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ocumento 5" sheetId="1" state="visible" r:id="rId2"/>
    <sheet name="Módulo1" sheetId="2" state="hidden" r:id="rId3"/>
    <sheet name="Módulo3" sheetId="3" state="hidden" r:id="rId4"/>
  </sheets>
  <definedNames>
    <definedName function="false" hidden="false" localSheetId="0" name="_xlnm.Print_Area" vbProcedure="false">'Documento 5'!$A$1:$G$341</definedName>
    <definedName function="false" hidden="false" localSheetId="0" name="_xlnm.Print_Titles" vbProcedure="false">'Documento 5'!$1:$18</definedName>
    <definedName function="false" hidden="false" name="IMPORTE_TOTAL" vbProcedure="false">'Documento 5'!$G$163</definedName>
    <definedName function="false" hidden="false" name="IVA" vbProcedure="false">'Documento 5'!$G$164</definedName>
    <definedName function="false" hidden="false" name="I_V_A_" vbProcedure="false">'Documento 5'!$G$53</definedName>
    <definedName function="false" hidden="false" name="PRECIO_UNITARIO" vbProcedure="false">#REF!</definedName>
    <definedName function="false" hidden="false" name="TOTAL" vbProcedure="false">#REF!</definedName>
    <definedName function="false" hidden="false" name="VOLUMEN" vbProcedure="false">#REF!</definedName>
    <definedName function="false" hidden="false" name="_xlfn_SINGLE" vbProcedure="false"/>
    <definedName function="false" hidden="false" localSheetId="0" name="Excel_BuiltIn__FilterDatabase" vbProcedure="false">'Documento 5'!$B$1:$B$1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8"/>
            <color rgb="FFFF0000"/>
            <rFont val="Arial Black"/>
            <family val="2"/>
          </rPr>
          <t xml:space="preserve">IMPORTANTE
</t>
        </r>
        <r>
          <rPr>
            <sz val="8"/>
            <color rgb="FF000000"/>
            <rFont val="Arial Black"/>
            <family val="2"/>
          </rPr>
          <t xml:space="preserve">NO DEBE INGRESAR MÁS DE DOS DECIMALES EN P.U.
</t>
        </r>
      </text>
      <mc:AlternateContent>
        <mc:Choice Requires="v2">
          <commentPr autoFill="true" autoScale="false" colHidden="false" locked="false" rowHidden="false" textHAlign="justify" textVAlign="top">
            <anchor moveWithCells="false" sizeWithCells="false">
              <xdr:from>
                <xdr:col>4</xdr:col>
                <xdr:colOff>107</xdr:colOff>
                <xdr:row>23</xdr:row>
                <xdr:rowOff>6</xdr:rowOff>
              </xdr:from>
              <xdr:to>
                <xdr:col>6</xdr:col>
                <xdr:colOff>0</xdr:colOff>
                <xdr:row>168</xdr:row>
                <xdr:rowOff>57</xdr:rowOff>
              </xdr:to>
            </anchor>
          </commentPr>
        </mc:Choice>
        <mc:Fallback/>
      </mc:AlternateContent>
    </comment>
  </commentList>
</comments>
</file>

<file path=xl/sharedStrings.xml><?xml version="1.0" encoding="utf-8"?>
<sst xmlns="http://schemas.openxmlformats.org/spreadsheetml/2006/main" count="863" uniqueCount="567">
  <si>
    <t xml:space="preserve">NÚMERO DE PROCEDIMIENTO:  
OPD-SSJ-LP-001-2024</t>
  </si>
  <si>
    <t xml:space="preserve">GOBIERNO DEL ESTADO DE JALISCO</t>
  </si>
  <si>
    <t xml:space="preserve">ORGANISMO PÚBLICO DESCENTRALIZADO SERVICIOS DE SALUD JALISCO</t>
  </si>
  <si>
    <t xml:space="preserve">DESCRIPCIÓN GENERAL DE LOS TRABAJOS:</t>
  </si>
  <si>
    <t xml:space="preserve">FECHA DE INICIO:</t>
  </si>
  <si>
    <t xml:space="preserve">FECHA DE TERMINACIÓN:</t>
  </si>
  <si>
    <t xml:space="preserve">PLAZO DE EJECUCIÓN:</t>
  </si>
  <si>
    <t xml:space="preserve">FECHA DE PRESENTACIÓN:</t>
  </si>
  <si>
    <t xml:space="preserve">RAZÓN SOCIAL DEL LICITANTE:</t>
  </si>
  <si>
    <t xml:space="preserve">NOMBRE Y FIRMA DEL LICITANTE</t>
  </si>
  <si>
    <t xml:space="preserve">DOCUMENTO </t>
  </si>
  <si>
    <t xml:space="preserve">PE 01</t>
  </si>
  <si>
    <t xml:space="preserve">CATALOGO DE CONCEPTOS</t>
  </si>
  <si>
    <t xml:space="preserve">CLAVE</t>
  </si>
  <si>
    <t xml:space="preserve">DESCRIPCIÓN</t>
  </si>
  <si>
    <t xml:space="preserve">UNIDAD</t>
  </si>
  <si>
    <t xml:space="preserve">CANTIDAD</t>
  </si>
  <si>
    <t xml:space="preserve">PRECIO UNITARIO ($) CON NÚMERO</t>
  </si>
  <si>
    <t xml:space="preserve">PRECIO UNITARIO ($) CON LETRA</t>
  </si>
  <si>
    <t xml:space="preserve">IMPORTE ($) M.N.</t>
  </si>
  <si>
    <t xml:space="preserve">TOTAL=</t>
  </si>
  <si>
    <t xml:space="preserve">A1</t>
  </si>
  <si>
    <t xml:space="preserve">PRELIMINARES</t>
  </si>
  <si>
    <t xml:space="preserve">SSJ-001</t>
  </si>
  <si>
    <t xml:space="preserve">TRAZO Y NIVELACIÓN CON EQUIPO TOPOGRAFICO DEL TERRENO ESTABLECIENDO EJES Y REFERENCIAS Y BANCOS DE NIVEL, INCLUYE: CRUCETAS, ESTACAS, HILOS, MARCAS Y TRAZOS CON CALHIDRA, MANO DE OBRA, EQUIPO Y HERRAMIENTA.</t>
  </si>
  <si>
    <t xml:space="preserve">M2</t>
  </si>
  <si>
    <t xml:space="preserve">SSJ-002</t>
  </si>
  <si>
    <t xml:space="preserve">DESPALME DE 20 CM DE ESPESOR DE TERRENO VEGETAL AMANO, INCLUYE: ACOPIO DE MATERIAL, MANO DE OBRA,EQUIPO Y HERRAMIENTA.</t>
  </si>
  <si>
    <t xml:space="preserve">M3</t>
  </si>
  <si>
    <t xml:space="preserve">A2</t>
  </si>
  <si>
    <t xml:space="preserve">ESTRUCTURA</t>
  </si>
  <si>
    <t xml:space="preserve">A2.1</t>
  </si>
  <si>
    <t xml:space="preserve">CIMENTACION</t>
  </si>
  <si>
    <t xml:space="preserve">SSJ-003</t>
  </si>
  <si>
    <t xml:space="preserve">EXCAVACION POR MEDIOS  MECANICOS EN MATERIAL TIPO II HASTA UNA PROFUNIDAD DE 3.00m. INCLUYE: ACARREOS DENTRO DE LA OBRA, MANO DE OBRA, HERRAMIENTA Y EQUIPO.</t>
  </si>
  <si>
    <t xml:space="preserve">SSJ-004</t>
  </si>
  <si>
    <t xml:space="preserve">AFINE Y COMPACTACION DE TERRENO NATURAL AL 90%  CON BAILARINA, INCLUYE: MANO DE OBRA, HERRAMIENTA Y TODO LO NECESARIO PARA SU CORRECTA EJECUCION.</t>
  </si>
  <si>
    <t xml:space="preserve">SSJ-005</t>
  </si>
  <si>
    <t xml:space="preserve">MEJORAMIENTO DE SUELO A BASE DE SUELO-CEMENTO EN RELACION 8:1 COMPACTADA AL 100% P.V.S.M., INCLUYE: EXTENDIDO DE MATERIAL, INCORPORACION DE AGUA, HOMOGENIZADO, COMPACTADO EN CAPAS DE 20 CM DE ESPESOR, MANO DE OBRA, MAQUINARIA Y HERRAMIENTA.</t>
  </si>
  <si>
    <t xml:space="preserve">SSJ-006</t>
  </si>
  <si>
    <t xml:space="preserve">PLANTILLA DE 5 CM DE ESPESOR A BASE DE CONCRETO F'C=100 KG/CM2 HECHO EN OBRA. INCLUYE: ACARREO, COLADO, MATERIALES, MANO DE OBRA, HERRAMIENTA Y EQUIPO.</t>
  </si>
  <si>
    <t xml:space="preserve">SSJ-007</t>
  </si>
  <si>
    <t xml:space="preserve">CIMBRA EN CIMENTACIÓN, ACABADO COMÚN, INCLUYE: MATERIALES, ACARREOS, CORTES, HABILITADOS, CIMBRADO DESCIMBRADO, MANO DE OBRA, EQUIPO, HERRAMIENTA Y TODO LO NECESARIO PARA SU CORRECTA EJECUCION.</t>
  </si>
  <si>
    <t xml:space="preserve">SSJ-008</t>
  </si>
  <si>
    <t xml:space="preserve">SUMINISTRO Y HABILITADO DE ACERO DE REFUERZO f'y=4200kg/cm2 DE DIFERENTES DIAMETROS. INCLUYE: CORTES, DOBLECES, AMARRES, ACARREOS, MATERIALES, MANO DE OBRA, HERRAMIENTA Y EQUIPO.</t>
  </si>
  <si>
    <t xml:space="preserve">KG</t>
  </si>
  <si>
    <t xml:space="preserve">SSJ-009</t>
  </si>
  <si>
    <t xml:space="preserve">SUMINISTRO Y COLOCACION DE CONCRETO PREMEZCLADO BOMBEABLE F'C=250 KG/CM2, TMA= 3/4, R.N. EN CIMENTACION. INCLUYE: BOMBEO, TENDIDO, RASTREADO, VIBRADO, NIVELACION, HERRAMIENTAS, LIMPIEZA, PRUEBAS DE RESISTENCIA,  CURADO CON CURACRETO ROJO,  DESPERDICIO Y MANO DE OBRA.</t>
  </si>
  <si>
    <t xml:space="preserve">SSJ-010</t>
  </si>
  <si>
    <t xml:space="preserve">DALA D-0 DE CONCRETO F'C=250 KG/CM2, T.M.A.=3/4", CON SECCION DE14 X 14 CMS., ARMADA CON 4 VARILLAS DEL # 3 Y ESTRIBOS DEL NO. 2.5 @ 20 CMS., INCLUYE: ARMADO, COLADO, CURADO, VIBRADO, CIMBRA COMUN, DESCIMBRA, TRASLAPES, CRUCES DE VARILLAS CON ELEMENTOS TRANSVERSALES, DESPERDICIOS, MANO DE OBRA, HERRAMIENTA Y ACARREO DE MATERIALES AL SITIO DE SU UTILIZACION, A CUALQUIER ALTURA.</t>
  </si>
  <si>
    <t xml:space="preserve">M</t>
  </si>
  <si>
    <t xml:space="preserve">SSJ-011</t>
  </si>
  <si>
    <t xml:space="preserve">MURO DE ENRASE DE 28 CM. DE ESPESOR, DE BLOCK DE JALCRETO DE 11X14X28 ASENTADO CON MEZCLA CEMENTO ARENA 1:5 ACABADO COMÚN, INCLUYE: MATERIALES, MANO DE OBRA, EQUIPO Y HERRAMIENTA.</t>
  </si>
  <si>
    <t xml:space="preserve">SSJ-012</t>
  </si>
  <si>
    <t xml:space="preserve">RELLENO EN CEPAS O MESETAS CON MATERIAL PRODUCTO DE LA EXCAVACION COMPACTADO AL 90% CON COMPACTADOR DE IMPACTO, EN CAPAS NO MAYORES DE 20 CM., INCLUYE: INCORPORACION DE AGUA NECESARIA, MANO DE OBRA, HERRAMIENTAS Y ACARREOS.</t>
  </si>
  <si>
    <t xml:space="preserve">SSJ-013</t>
  </si>
  <si>
    <t xml:space="preserve">CARGA MECÁNICA Y ACARREO EN CAMIÓN 1 ER. KILOMETRO, DE MATERIAL PRODUCTO DE EXCAVACIÓN Y/O DEMOLICIÓN, INCLUYE: MANO DE OBRA, EQUIPO Y HERRAMIENTA, MEDIDO EN SECCION DE PROYECTO.(NORMA S. C. T. N-CTR-CAR-1-01-013-00).</t>
  </si>
  <si>
    <t xml:space="preserve">SSJ-014</t>
  </si>
  <si>
    <t xml:space="preserve">ACARREO EN CAMION A KILÓMETROS SUBSECUENTES DE MATERIAL PRODUCTO DE EXCAVACIÓN Y/O DEMOLICIÓN,  INCLUYE: MANO DE OBRA, EQUIPO Y HERRAMIENTA, MEDIDO EN SECCION DE PROYECTO. (NORMA S. C. T. N-CTR-CAR-1-01-013-00)</t>
  </si>
  <si>
    <t xml:space="preserve">M3/KM</t>
  </si>
  <si>
    <t xml:space="preserve">A2.2</t>
  </si>
  <si>
    <t xml:space="preserve">MICROPILA</t>
  </si>
  <si>
    <t xml:space="preserve">SSJ-015</t>
  </si>
  <si>
    <t xml:space="preserve">PERFORACIÓN PARA PILAS MENOR O IGUAL A 0.30 M DE DIÁMETRO, EN MATERIAL COMPACTADO, HASTA 10 M DEPROFUNDIDAD, INCLUYE: MANO DE OBRA, EQUIPO YHERRAMIENTA.</t>
  </si>
  <si>
    <t xml:space="preserve">ML</t>
  </si>
  <si>
    <t xml:space="preserve">SSJ-016</t>
  </si>
  <si>
    <t xml:space="preserve">SSJ-017</t>
  </si>
  <si>
    <t xml:space="preserve">SUMINISTRO Y COLOCACION DE CONCRETO PREMEZCLADO BOMBEABLE F'C=250 KG/CM2, TMA= 3/4, R.N. EN ESTRUCTURAS. INCLUYE: BOMBEO, TENDIDO, RASTREADO, VIBRADO, NIVELACION, HERRAMIENTAS, LIMPIEZA, PRUEBAS DE RESISTENCIA,  CURADO CON CURACRETO ROJO,  DESPERDICIO Y MANO DE OBRA.</t>
  </si>
  <si>
    <t xml:space="preserve">A2.3</t>
  </si>
  <si>
    <t xml:space="preserve">MUROS DE MAMPOSTERIA</t>
  </si>
  <si>
    <t xml:space="preserve">SSJ-018</t>
  </si>
  <si>
    <t xml:space="preserve">DALA DL-1 DE CONCRETO F'C=250 KG/CM2, T.M.A.=3/4", CON SECCION DE 14 X 25 CMS., ARMADA CON 4 VARILLAS DEL # 3 Y ESTRIBOS DEL NO. 2.5 @ 20 CMS., INCLUYE: ARMADO, COLADO, CURADO, VIBRADO, CIMBRA COMUN, DESCIMBRA, TRASLAPES, CRUCES DE VARILLAS CON ELEMENTOS TRANSVERSALES, DESPERDICIOS, MANO DE OBRA, HERRAMIENTA Y ACARREO DE MATERIALES AL SITIO DE SU UTILIZACION, A CUALQUIER ALTURA.</t>
  </si>
  <si>
    <t xml:space="preserve">SSJ-019</t>
  </si>
  <si>
    <t xml:space="preserve">IMPERMEABILIZACIÓN PARA DESPLANTE DE MUROS HASTA DE 20 CM. DE ANCHO A BASE DE CAPAS DE IMPERFEST E ALTERNADAS CON POLIETILENO 800, INCLUYE, MATERIALES, MANO DE OBRA, EQUIPO Y HERRAMIENTA.</t>
  </si>
  <si>
    <t xml:space="preserve">SSJ-020</t>
  </si>
  <si>
    <t xml:space="preserve">CASTILLO K-0 DE CONCRETO F'C=250 KG/CM2, T.M.A.=3/4, CON SECCION DE 14 X 14 CMS., ARMADA CON 4 VARILLAS DEL NO. 3 Y ESTRIBOS DEL NO.3 @ 15-10 CM, INCLUYE: ARMADO, COLADO, CURADO, VIBRADO, CIMBRA COMUN, DESCIMBRA, DESPERDICIOS, TRASLAPES, CRUCES DE VARILLAS CON ELEMENTOS TRANSVERSALES, ANDAMIOS, MANO DE OBRA, HERRAMIENTA Y ACARREO DE MATERIALES AL SITIO DE SU UTILIZACION, A CUALQUIER ALTURA."</t>
  </si>
  <si>
    <t xml:space="preserve">SSJ-021</t>
  </si>
  <si>
    <t xml:space="preserve">CASTILLO K-1 DE CONCRETO F'C=250 KG/CM2, T.M.A.=3/4, CON SECCION DE 14 X 16 CMS., ARMADA CON 4 VARILLAS DEL NO. 3 Y ESTRIBOS DEL NO.3 @ 15-10 CM, INCLUYE: ARMADO, COLADO, CURADO, VIBRADO, CIMBRA COMUN, DESCIMBRA, DESPERDICIOS, TRASLAPES, CRUCES DE VARILLAS CON ELEMENTOS TRANSVERSALES, ANDAMIOS, MANO DE OBRA, HERRAMIENTA Y ACARREO DE MATERIALES AL SITIO DE SU UTILIZACION, A CUALQUIER ALTURA."</t>
  </si>
  <si>
    <t xml:space="preserve">SSJ-022</t>
  </si>
  <si>
    <t xml:space="preserve">CASTILLO K-2 DE CONCRETO F'C=250 KG/CM2, T.M.A.=3/4, CON SECCION DE 14 X 30 CMS., ARMADA CON 4 VARILLAS DEL NO. 4  Y DOS VARILLAS DEL NO. 3 Y ESTRIBOS DEL NO.3 @ 15-10 CM, INCLUYE: ARMADO, COLADO, CURADO, VIBRADO, CIMBRA COMUN, DESCIMBRA, DESPERDICIOS, TRASLAPES, CRUCES DE VARILLAS CON ELEMENTOS TRANSVERSALES, ANDAMIOS, MANO DE OBRA, HERRAMIENTA Y ACARREO DE MATERIALES AL SITIO DE SU UTILIZACION, A CUALQUIER ALTURA."</t>
  </si>
  <si>
    <t xml:space="preserve">SSJ-023</t>
  </si>
  <si>
    <t xml:space="preserve">CASTILLO K-3 DE CONCRETO F'C=250 KG/CM2, T.M.A.=3/4, CON SECCION DE 14 X 35 CMS., ARMADA CON 4 VARILLAS DEL NO. 4  Y DOS VARILLAS DEL NO. 3 Y ESTRIBOS CON GRAPA DEL NO.3 @ 15-10 CM, INCLUYE: ARMADO, COLADO, CURADO, VIBRADO, CIMBRA COMUN, DESCIMBRA, DESPERDICIOS, TRASLAPES, CRUCES DE VARILLAS CON ELEMENTOS TRANSVERSALES, ANDAMIOS, MANO DE OBRA, HERRAMIENTA Y ACARREO DE MATERIALES AL SITIO DE SU UTILIZACION, A CUALQUIER ALTURA."</t>
  </si>
  <si>
    <t xml:space="preserve">SSJ-024</t>
  </si>
  <si>
    <t xml:space="preserve">CASTILLO  K-4 DE CONCRETO F'C=250 KG/CM2, T.M.A.=3/4, CON SECCION DE 15.6 X 14 CMS., ARMADA CON 4 VARILLAS DEL NO. 4 Y ESTRIBOS DEL NO.3 @ 15-10 CM, INCLUYE: ARMADO, COLADO, CURADO, VIBRADO, CIMBRA COMUN, DESCIMBRA, DESPERDICIOS, TRASLAPES, CRUCES DE VARILLAS CON ELEMENTOS TRANSVERSALES, ANDAMIOS, MANO DE OBRA, HERRAMIENTA Y ACARREO DE MATERIALES AL SITIO DE SU UTILIZACION, A CUALQUIER ALTURA."</t>
  </si>
  <si>
    <t xml:space="preserve">SSJ-025</t>
  </si>
  <si>
    <t xml:space="preserve">CASTILLO K-5 DE CONCRETO F'C=250 KG/CM2, T.M.A.=3/4, CON SECCION DE 15.6 X 30 CMS., ARMADA CON 6 VARILLAS DEL NO. 4, DOS VARILLAS DEL NO. 3 Y ESTRIBOS DEL NO.3 @ 15 CM, INCLUYE: ARMADO, COLADO, CURADO, VIBRADO, CIMBRA COMUN, DESCIMBRA, DESPERDICIOS, TRASLAPES, CRUCES DE VARILLAS CON ELEMENTOS TRANSVERSALES, ANDAMIOS, MANO DE OBRA, HERRAMIENTA Y ACARREO DE MATERIALES AL SITIO DE SU UTILIZACION, A CUALQUIER ALTURA."</t>
  </si>
  <si>
    <t xml:space="preserve">SSJ-026</t>
  </si>
  <si>
    <t xml:space="preserve">CASTILLO K-6 DE CONCRETO F'C=250 KG/CM2, T.M.A.=3/4, CON SECCION DE 14.4 X 16 CMS., ARMADA CON 4 VARILLAS DEL NO. 3 Y ESTRIBOS DEL NO.3 @ 15 CM, INCLUYE: ARMADO, COLADO, CURADO, VIBRADO, CIMBRA COMUN, DESCIMBRA, DESPERDICIOS, TRASLAPES, CRUCES DE VARILLAS CON ELEMENTOS TRANSVERSALES, ANDAMIOS, MANO DE OBRA, HERRAMIENTA Y ACARREO DE MATERIALES AL SITIO DE SU UTILIZACION, A CUALQUIER ALTURA."</t>
  </si>
  <si>
    <t xml:space="preserve">SSJ-027</t>
  </si>
  <si>
    <t xml:space="preserve">MURO DE SOGA  A BASE DE BLOCK DE JALCRETO DE 11X14X28 CM DE 14 CM DE ESPESOR, ASENTADO CON MORTERO CEMENTO GRIS-ARENA DE RIO  PROP. 1:4 JUNTAS DE  1.5 CM, INCLUYE: SUMINISTROS, ACARREOS, ELEVACIONES, DESPERDICIOS, RECORTES, ANDAMIAJE, MATERIALES, MANO DE OBRA,HERRAMIENTA MENOR  Y TODO LO NECESARIO PARA SU CORRECTA EJECUCIÓN</t>
  </si>
  <si>
    <t xml:space="preserve">A2.4</t>
  </si>
  <si>
    <t xml:space="preserve">COLUMNAS</t>
  </si>
  <si>
    <t xml:space="preserve">SSJ-028</t>
  </si>
  <si>
    <t xml:space="preserve">CIMBRA ACABADO COMÚN, INCLUYE: MATERIALES, ACARREOS, CORTES, HABILITADOS, CIMBRADO DESCIMBRADO, MANO DE OBRA, EQUIPO, HERRAMIENTA Y TODO LO NECESARIO PARA SU CORRECTA EJECUCION.</t>
  </si>
  <si>
    <t xml:space="preserve">SSJ-029</t>
  </si>
  <si>
    <t xml:space="preserve">SSJ-030</t>
  </si>
  <si>
    <t xml:space="preserve">A2.5</t>
  </si>
  <si>
    <t xml:space="preserve">CUBIERTA </t>
  </si>
  <si>
    <t xml:space="preserve">SSJ-031</t>
  </si>
  <si>
    <t xml:space="preserve">CIMBRA DE MADERA,  ACABADO APARENTE, EN ESTRUCTURA ( LOSAS), CON CIMBRAPLAY DE 16 MM.,  INCLUYE: DESPERDICIO, HABILITADO, CIMBRADO Y DESCIMBRA, NIVELACION, PLOMEO MATERIAL, MANO DE OBRA , HERRAMIENTA, ACARREO DEL MATRIAL DENTRO Y FUERA DE LA OBRA.</t>
  </si>
  <si>
    <t xml:space="preserve">SSJ-032</t>
  </si>
  <si>
    <t xml:space="preserve">CIMBRA DE MADERA CON ACABADO COMUN EN PERALTES EN FRONTERA DE LOSAS HASTA 25 CM., DE ALTURA., INCLUYE: CIMBRADO, HERRAMIENTAS, DESCIMBRADO, LIMPIEZA, MATERIAL Y MANO DE OBRA.</t>
  </si>
  <si>
    <t xml:space="preserve">SSJ-033</t>
  </si>
  <si>
    <t xml:space="preserve">MALLA ELECTROSOLDADA 6X6-10/10 COMO REFUERZO EN LOSAS DE CONCRETO, INCLUYE: HABILITADO, DESPERDICIOS, TRASLAPES, MATERIAL DE FIJACION, ANDAMIOS, HERRAMIENTA Y ACARREO DEL MATERIAL AL SITIO DE SU COLOCACION.</t>
  </si>
  <si>
    <t xml:space="preserve">SSJ-034</t>
  </si>
  <si>
    <t xml:space="preserve">SUMINISTRO Y COLOCACION DE CASETON POLIESTIRENO PARA ALIGERAMIENTO DE LOSAS CUALQUIER MEDIDA (DENSIDAD 10), INCLUYE: MATERIALES, ELEVACIONES, MATERIAL PARA SOPORTE Y/O ANCLAJE, MANO DE OBRA Y HERRAMIENTA.</t>
  </si>
  <si>
    <t xml:space="preserve">SSJ-035</t>
  </si>
  <si>
    <t xml:space="preserve">SSJ-036</t>
  </si>
  <si>
    <t xml:space="preserve">A3</t>
  </si>
  <si>
    <t xml:space="preserve">ALBAÑILERIA</t>
  </si>
  <si>
    <t xml:space="preserve">SSJ-037</t>
  </si>
  <si>
    <t xml:space="preserve">FIRME DE 10 CM ACABADO COMÚN, DE CONCRETO F'C= 150 KG/CM2, INCLUYE: SUMINISTRO DE MATERIALES, ACARREOS, NIVELACIÓN, CIMBRADO DE FRONTERAS, MANO DE OBRA, EQUIPO Y HERRAMIENTA.</t>
  </si>
  <si>
    <t xml:space="preserve">SSJ-038</t>
  </si>
  <si>
    <t xml:space="preserve">SSJ-039</t>
  </si>
  <si>
    <t xml:space="preserve">APLANADO DE 2.50 CM. DE ESPESOR EN MUROS Y BOVEDA, CON MORTERO CEMENTO-ARENA 1:3, ACABADO APALILLADO,  INCLUYE: MATERIALES, ACARREOS, DESPERDICIOS, MANO DE OBRA, PLOMEADO, NIVELADO, REGLEADO, RECORTES, MANO DE OBRA, EQUIPO Y HERRAMIENTA.</t>
  </si>
  <si>
    <t xml:space="preserve">SSJ-040</t>
  </si>
  <si>
    <t xml:space="preserve">BOQUILLA DE 15 A 20 CM DE ANCHO, CON MORTERO CEMENTO ARENA PROPORCIÓN 1:3, TERMINADO PULIDO, EN APERTURA DE VANOS DE PUERTAS Y VENTANAS. INCLUYE: SUMINISTRO, PULIDO, MANO DE OBRA, HERRAMIENTA Y EQUIPO.</t>
  </si>
  <si>
    <t xml:space="preserve">SSJ-041</t>
  </si>
  <si>
    <t xml:space="preserve">ENTORTADO DE HORMIGON DE CEM- ARENA - JAL (MATERIAL ALIGERANTE) 1:2:6, DE 10.0 CM DE ESPESOR PROMEDIO. PARA DAR PENDIENTES EN ENTREPISOS Y AZOTEAS, ACABADO APALILLADO PARA RECIBIR LADRILLO DE AZOTEA, IMPERMEABILIZANTE Y/O ENLADRILLADO,  INCLUYE: MATERIALES, LECHADA DE CEMENTO GRIS CON IMPERMEABILIZANTE INTEGRAL A RAZON DE 1 KG/SACO DE CEMENTO, ELEVACIONES, DESPERDICIOS, HERRAMIENTAS,  LIMPIEZA, MANO DE OBRA Y ACARREOS AL SITIO DE SU COLOCACION, EN CUALQUIER NIVEL.</t>
  </si>
  <si>
    <t xml:space="preserve">SSJ-042</t>
  </si>
  <si>
    <t xml:space="preserve">ZAVALETA EN AZOTEA CON LADRILLO DE AZOTEA DE 17 X 17 CM., ASENTADO CON MORTERO CEMENTO-ARENA EN PROP. 1:3., INCLUYE: TRAZO, LECHADA DE CEMENTO GRIS, ARENA DE RIO CERNIDA Y COLOR ROJO TERRACOTA CON IMPERMEABILIZANTE INTEGRAL A RAZON DE 2 KG/SACO DE CEMENTO, DESPERDICIOS, HERRAMIENTAS, LIMPIEZA, MANO DE OBRA  Y ACARREO DE MATERIALES AL LUGAR DE SU UTILIZACION, A CUALQUIER NIVEL.</t>
  </si>
  <si>
    <t xml:space="preserve">SSJ-043</t>
  </si>
  <si>
    <t xml:space="preserve">ENLADRILLADO DE AZOTEA CON LADRILLO DE BARRO ROJO RECOCIDO DE 17.0 X 17.0 CM, ASENTADO CON MORTERO CEMENTO-ARENA 1:3 CON JUNTA A HILO AMBOS SENTIDOS CUATRAPEADO. INCLUYE: JUNTEADO CON  LECHADA DE CEMENTO GRIS Y COLOR ROJO TERRACOTA CON IMPERMEABILIZANTE INTEGRAL (1 KG/SACO DE CEMENTO), REMATE ORILLERO (2 HILADAS) Y ACARREO DE MATERIALES AL SITIO DE SU COLOCACION A CUALQUIER NIVEL.</t>
  </si>
  <si>
    <t xml:space="preserve">A4</t>
  </si>
  <si>
    <t xml:space="preserve">IMPERMEABILIZACIÓN</t>
  </si>
  <si>
    <t xml:space="preserve">SSJ-044</t>
  </si>
  <si>
    <t xml:space="preserve">SUMINISTRO Y COLOCACION DE PASA INSTALADOR  4.50 MM DE ESPESOR O EQUIVALENTE, ACABADO/COLOR  BLANCO/ROJO,  IMPERMEABILIZANTE PREFABRICADO A BASE DE ASFALTO MODIFICADO CON ESTIRENO BUTADIENO ESTIRENO,  RESISTE MOVIMIENTOS TÉRMICO ESTRUCTURALES, LIBRE DE MANTENIMIENTO, SE APLICARA UNA MANO DE IMPAC SELLO ASFALTICO O EQUIVALENTE, RESANE GRIETAS Y FISURAS DE LAS SUPERFICIES Y CALAFATEO PUNTOS CRÍTICOS COMO BAJADAS DE AGUA PLUVIAL, BASES, SOPORTES, ETC. CON IMPAC CEMENT O EQUIVALENTE, POSTERIORMENTE SE COLOCARA  IMPAC 4.50 MM, 10 AÑOS DE GARANTIA,  INCLUYE: MANO DE OBRA, MATERIALES, EQUIPO Y HERRAMIENTA.</t>
  </si>
  <si>
    <t xml:space="preserve">A5</t>
  </si>
  <si>
    <t xml:space="preserve">HERRERIA</t>
  </si>
  <si>
    <t xml:space="preserve">SSJ-045</t>
  </si>
  <si>
    <t xml:space="preserve">SUMINISTRO, FABRICACIÓN Y COLOCACIÓN  DE HERRERIA CON PERFIL DE ACERO ESTRUCTURAL (VIGA, PTR, MONTEN, CUADRADO, ANGULOS, ETC...), PUERTAS, VENTANAS, BARANDALES, CUBIERTA DE AMBULANCIAS, ETC, INCLUYE: SOLDADURA, EQUIPO DE CORTE, MATERIALES MENORES, DESCALIBRES, DESPERDICIOS, BISAGRAS, FONDO ANTICORROSIVO, FLETES Y ACARREO DE MATERIALES AL SITIO DE SU UTLIZACION.</t>
  </si>
  <si>
    <t xml:space="preserve">A6</t>
  </si>
  <si>
    <t xml:space="preserve">INSTALACION HIDROSANITARIA</t>
  </si>
  <si>
    <t xml:space="preserve">A6.1</t>
  </si>
  <si>
    <t xml:space="preserve">DRENAJE PLUVIAL</t>
  </si>
  <si>
    <t xml:space="preserve">SSJ-046</t>
  </si>
  <si>
    <t xml:space="preserve">TRAZO Y NIVELACIÓN, CON MEDIOS TOPOGRÁFICOS, DE LINEA MADRINA, PARA TENDIDO DE TUBERÍA. INCLUYE; MANO DE OBRA, EQUIPO Y TODO LO NECESARIO PARA SU CORRECTA EJECUCIÓN</t>
  </si>
  <si>
    <t xml:space="preserve">SSJ-047</t>
  </si>
  <si>
    <t xml:space="preserve">EXCAVACIÓN EN ZANJAS, POR MEDIO MECÁNICO EN MATERIAL TIPO "II", EN SECO, ZONA B,  DE 0.00 A 2.00M DE PROFUNDIDAD. INCLUYE:  AFLOJE, EXTRACCIÓN DEL MATERIAL, LIMPIEZA,  AFINE DE PLANTILLA, AFINE DE TALUDES, CONSERVACIÓN DE LA ZANJA,  EQUIPO,  MANO DE OBRA Y  HERRAMIENTA. </t>
  </si>
  <si>
    <t xml:space="preserve">SSJ-048</t>
  </si>
  <si>
    <t xml:space="preserve">AFINE, NIVELACION Y COMPACTACION DEL FONDO DE LA EXCAVACION CON BAILARINA, INCLUYE: MATERIAL, MANO DE OBRA, EQUIPO Y HERRAMIENTA.</t>
  </si>
  <si>
    <t xml:space="preserve">SSJ-049</t>
  </si>
  <si>
    <t xml:space="preserve">PLANTILLA APISONADA AL 85% PROCTOR EN ZANJA CON MATERIAL PRODUCTO DE BANCO. INCLUYE: MATERIAL, MANO DE OBRA, EQUIPO Y HERRAMIENTA.</t>
  </si>
  <si>
    <t xml:space="preserve">SSJ-050</t>
  </si>
  <si>
    <t xml:space="preserve">RELLENO POR CUALQUIER MEDIO, CON MATERIAL DE BANCO, COMPACTADO EN CAPAS DE 20 CM, A REBOTE DEL PIZON, MEDIDO COMPACTADO, INLUYE: HUMEDAD OPTIMA Y TODO LO NECESARIO PARA SU CORRECTA EJECUCION.</t>
  </si>
  <si>
    <t xml:space="preserve">SSJ-051</t>
  </si>
  <si>
    <t xml:space="preserve">INSTALACIÓN DE TUBERÍA  PVC SANITARIO TIPO "DWV"  DE  4"  . INCLUYE: SUMINISTRO, TENDIDO, CORTES, DESPERDICIOS, PEGAMENTO PVC,  MANO DE OBRA, HERRAMIENTA Y EQUIPO.</t>
  </si>
  <si>
    <t xml:space="preserve">SSJ-052</t>
  </si>
  <si>
    <t xml:space="preserve">INSTALACIÓN DE TUBERÍA  PVC SANITARIO S25 DE  6"  . INCLUYE: SUMINISTRO, TENDIDO, CORTES, DESPERDICIOS, PEGAMENTO PVC,  MANO DE OBRA, HERRAMIENTA Y EQUIPO.</t>
  </si>
  <si>
    <t xml:space="preserve">SSJ-053</t>
  </si>
  <si>
    <t xml:space="preserve">INSTALACIÓN DE TUBERÍA  PVC SANITARIO S25 DE  8"  . INCLUYE: SUMINISTRO, TENDIDO, CORTES, DESPERDICIOS, PEGAMENTO PVC,  MANO DE OBRA, HERRAMIENTA Y EQUIPO.</t>
  </si>
  <si>
    <t xml:space="preserve">SSJ-054</t>
  </si>
  <si>
    <t xml:space="preserve">INSTALACIÓN DE TUBERÍA  PVC SANITARIO S25 DE  10"  . INCLUYE: SUMINISTRO, TENDIDO, CORTES, DESPERDICIOS, PEGAMENTO PVC,  MANO DE OBRA, HERRAMIENTA Y EQUIPO.</t>
  </si>
  <si>
    <t xml:space="preserve">SSJ-055</t>
  </si>
  <si>
    <t xml:space="preserve">CODO PVC CONEXIÓN CEMENTADA, SANITARIO DE 4"X 45°TIPO "DWV". INCLUYE: SUMINISTRO, INSTALACIÓN, MANO DE OBRA, HERRAMIENTA Y EQUIPO.</t>
  </si>
  <si>
    <t xml:space="preserve">PZA</t>
  </si>
  <si>
    <t xml:space="preserve">SSJ-056</t>
  </si>
  <si>
    <t xml:space="preserve">CODO PVC CONEXIÓN CAMPANA-ESPIGA, SANITARIO DE 6"X 45° SERIE S25. INCLUYE: SUMINISTRO, INSTALACIÓN, MANO DE OBRA, HERRAMIENTA Y EQUIPO.</t>
  </si>
  <si>
    <t xml:space="preserve">SSJ-057</t>
  </si>
  <si>
    <t xml:space="preserve">SUMINISTRO DE COLADERA PLUVIAL MARCA HELVEX, MODELO 444-X</t>
  </si>
  <si>
    <t xml:space="preserve">SSJ-058</t>
  </si>
  <si>
    <t xml:space="preserve">SUMINISTRO DE COLADERA PLUVIAL MARCA HELVEX, MODELO 446-X</t>
  </si>
  <si>
    <t xml:space="preserve">SSJ-059</t>
  </si>
  <si>
    <t xml:space="preserve">REGISTROS DE ALBAÑAL C/MUROS DE TABIQUE 14CM, APLANADOS C/MORTERO CEMENTO-ARENA 1:3 Y TAPA DE CONCRETO C/ MARCO DE FIERRO</t>
  </si>
  <si>
    <t xml:space="preserve">SSJ-060</t>
  </si>
  <si>
    <t xml:space="preserve">POZO DE VISITA TIPO "COMÚN" HASTA 1 M DE PROFUNDIDAD.INCLUYE: MANO DE OBRA, HERRAMIENTA, EQUIPO Y TODO LO NECESARIO PARA SU CORRECTA EJECUCIÓN. </t>
  </si>
  <si>
    <t xml:space="preserve">SSJ-061</t>
  </si>
  <si>
    <t xml:space="preserve">CONEXIÓN  DE RED PLUVIAL A COLECTOR MUNICIPAL, CON TUBERÍA PVC SANITARIA SERIE S 25, DE 8",  CONSIDERANDO APROX. 6 ML DE TUBERÍA , CONEXIONES  PVC SANITARIOS. INCLUYE: SUMINISTRO, INSTALACIÓN , EXCAVACIÓN, RELLENO, INSTALACIÓN,  MATERIALES PVC SANITARIOS SERIE S25 ALCANTARILLADO, MANO DE OBRA, HERRAMIENTA Y EQUIPO.</t>
  </si>
  <si>
    <t xml:space="preserve">A6.2</t>
  </si>
  <si>
    <t xml:space="preserve">DRENAJE SANITARIO</t>
  </si>
  <si>
    <t xml:space="preserve">SSJ-062</t>
  </si>
  <si>
    <t xml:space="preserve">SSJ-063</t>
  </si>
  <si>
    <t xml:space="preserve">SSJ-064</t>
  </si>
  <si>
    <t xml:space="preserve">SSJ-065</t>
  </si>
  <si>
    <t xml:space="preserve">SSJ-066</t>
  </si>
  <si>
    <t xml:space="preserve">SSJ-067</t>
  </si>
  <si>
    <t xml:space="preserve">INSTALACIÓN DE TUBERÍA  PVC SANITARIO TIPO "DWV"  DE  2"  . INCLUYE: SUMINISTRO, TENDIDO, CORTES, DESPERDICIOS, PEGAMENTO PVC,  MANO DE OBRA, HERRAMIENTA Y EQUIPO.</t>
  </si>
  <si>
    <t xml:space="preserve">SSJ-068</t>
  </si>
  <si>
    <t xml:space="preserve">INSTALACIÓN DE TUBERÍA  PVC SANITARIO TIPO "DWV" DE  4"  . INCLUYE: SUMINISTRO, TENDIDO, CORTES, DESPERDICIOS, PEGAMENTO PVC,  MANO DE OBRA, HERRAMIENTA Y EQUIPO.</t>
  </si>
  <si>
    <t xml:space="preserve">SSJ-069</t>
  </si>
  <si>
    <t xml:space="preserve">SSJ-070</t>
  </si>
  <si>
    <t xml:space="preserve">CODO PVC CEMENTAR SANITARIO DE 2"X 45° TIPO "DWV". INCLUYE: SUMINISTRO, INSTALACIÓN, PEGAMENTO PVC, MANO DE OBRA, HERRAMIENTA Y EQUIPO.</t>
  </si>
  <si>
    <t xml:space="preserve">SSJ-071</t>
  </si>
  <si>
    <t xml:space="preserve">CODO PVC CEMENTAR, SANITARIO DE 4"X 45° TIPO "DWV". INCLUYE: SUMINISTRO, INSTALACIÓN, PEGAMENTO PVC, MANO DE OBRA, HERRAMIENTA Y EQUIPO.</t>
  </si>
  <si>
    <t xml:space="preserve">SSJ-072</t>
  </si>
  <si>
    <t xml:space="preserve">CODO PVC CEMENTAR SANITARIO DE 2"X 90° TIPO "DWV". INCLUYE: SUMINISTRO, INSTALACIÓN, PEGAMENTO PVC, MANO DE OBRA, HERRAMIENTA Y EQUIPO.</t>
  </si>
  <si>
    <t xml:space="preserve">SSJ-073</t>
  </si>
  <si>
    <t xml:space="preserve">TEE PVC CEMENTAR SANITARIO DE 2" TIPO "DWV". INCLUYE: SUMINISTRO, INSTALACIÓN, PEGAMENTO PVC, MANO DE OBRA, HERRAMIENTA Y EQUIPO.</t>
  </si>
  <si>
    <t xml:space="preserve">SSJ-074</t>
  </si>
  <si>
    <t xml:space="preserve">YEE PVC CONEXIÓN CEMENTAR, SANITARIO DE 2"X2" TIPO "DWV". INCLUYE: SUMINISTRO, INSTALACIÓN, MANO DE OBRA, HERRAMIENTA Y EQUIPO.</t>
  </si>
  <si>
    <t xml:space="preserve">SSJ-075</t>
  </si>
  <si>
    <t xml:space="preserve">YEE PVC CONEXIÓN CEMENTAR, SANITARIO DE 4"X4" TIPO "DWV". INCLUYE: SUMINISTRO, INSTALACIÓN, MANO DE OBRA, HERRAMIENTA Y EQUIPO.</t>
  </si>
  <si>
    <t xml:space="preserve">SSJ-076</t>
  </si>
  <si>
    <t xml:space="preserve">YEE PVC CONEXIÓN CEMENTAR, SANITARIO DE 4"X2" TIPO "DWV". INCLUYE: SUMINISTRO, INSTALACIÓN, MANO DE OBRA, HERRAMIENTA Y EQUIPO.</t>
  </si>
  <si>
    <t xml:space="preserve">SSJ-077</t>
  </si>
  <si>
    <t xml:space="preserve">COLADERA HELVEX, MODELO 24</t>
  </si>
  <si>
    <t xml:space="preserve">SSJ-078</t>
  </si>
  <si>
    <t xml:space="preserve">CODO PVC CEMENTAR, SANITARIO DE 4"X 90° CON SALIDA POSTERIOR DE 2",  TIPO "DWV". INCLUYE: SUMINISTRO, INSTALACIÓN, PEGAMENTO PVC, MANO DE OBRA, HERRAMIENTA Y EQUIPO.</t>
  </si>
  <si>
    <t xml:space="preserve">SSJ-079</t>
  </si>
  <si>
    <t xml:space="preserve">REDUCCION PVC CEMENTAR, SANITARIO DE 4"X 2",  TIPO "DWV". INCLUYE: SUMINISTRO, INSTALACIÓN, PEGAMENTO PVC, MANO DE OBRA, HERRAMIENTA Y EQUIPO.</t>
  </si>
  <si>
    <t xml:space="preserve">SSJ-080</t>
  </si>
  <si>
    <t xml:space="preserve">SSJ-081</t>
  </si>
  <si>
    <t xml:space="preserve">SSJ-082</t>
  </si>
  <si>
    <t xml:space="preserve">CONEXIÓN  DE RED SANITARIA A COLECTOR MUNICIPAL, CON TUBERÍA PVC SANITARIA SERIE S 25, DE 6",  CONSIDERANDO APROX. 6 ML DE TUBERÍA , CONEXIONES  PVC SANITARIOS. INCLUYE: SUMINISTRO, INSTALACIÓN , EXCAVACIÓN, RELLENO, INSTALACIÓN,  MATERIALES PVC SANITARIOS SERIE S25 ALCANTARILLADO, MANO DE OBRA, HERRAMIENTA Y EQUIPO.</t>
  </si>
  <si>
    <t xml:space="preserve">PDA</t>
  </si>
  <si>
    <t xml:space="preserve">A6.3</t>
  </si>
  <si>
    <t xml:space="preserve">AGUA POTABLE</t>
  </si>
  <si>
    <t xml:space="preserve">SSJ-083</t>
  </si>
  <si>
    <t xml:space="preserve">SSJ-084</t>
  </si>
  <si>
    <t xml:space="preserve">EXCAVACIÓN EN ZANJAS, POR MEDIO MECÁNICO EN MATERIAL TIPO "II", EN SECO, ZONA B,  DE 0.00 A 2.00M DE PROFUNDIDAD. INCLUYE:  AFLOJE, EXTRACCIÓN DEL MATERIAL, LIMPIEZA,  AFINE DE PLANTILLA, AFINE DE TALUDES, CONSERVACIÓN DE LA ZANJA,  EQUIPO,  MANO DE OBRA Y  HERRAMIENTA.</t>
  </si>
  <si>
    <t xml:space="preserve">SSJ-085</t>
  </si>
  <si>
    <t xml:space="preserve">SSJ-086</t>
  </si>
  <si>
    <t xml:space="preserve">SSJ-087</t>
  </si>
  <si>
    <t xml:space="preserve">SSJ-088</t>
  </si>
  <si>
    <t xml:space="preserve">SUMINISTRO Y COLOCACIÓN DE CALENTADOR SOLAR MARCA CALOREX, MODELO SL-240 DE CAPACIDAD DE 240 LT DE COLECTOR SOLAR DE PLACA. INCLUYE: MATERIALES DE FONTANERÍA PARA SU INSTALACIÓN, PROTECCIÓN DE HERRERÍA PARA TUBOS, INSTALACIÓN, MANO DE OBRA, EQUIPO Y HERRAMIENTA.</t>
  </si>
  <si>
    <t xml:space="preserve">SSJ-089</t>
  </si>
  <si>
    <t xml:space="preserve">TUBERÍA TUBOPLUS DE 3" (75 MM). INCLUYE: SUMINISTRO, INSTALACIÓN POR MURO O TECHO, UNIÓN, DESPERDICIO, CORTES, HERRAMIENTA Y EQUIPO.</t>
  </si>
  <si>
    <t xml:space="preserve">SSJ-090</t>
  </si>
  <si>
    <t xml:space="preserve">TUBERÍA TUBOPLUS DE 2 1/2" (63 MM). INCLUYE: SUMINISTRO, INSTALACIÓN POR MURO O TECHO, UNIÓN, DESPERDICIO, CORTES, HERRAMIENTA Y EQUIPO.</t>
  </si>
  <si>
    <t xml:space="preserve">SSJ-091</t>
  </si>
  <si>
    <t xml:space="preserve">TUBERÍA TUBOPLUS DE 2" (50 MM). INCLUYE: SUMINISTRO, INSTALACIÓN POR MURO O TECHO, UNIÓN, DESPERDICIO, CORTES, HERRAMIENTA Y EQUIPO.</t>
  </si>
  <si>
    <t xml:space="preserve">SSJ-092</t>
  </si>
  <si>
    <t xml:space="preserve">TUBERÍA TUBOPLUS DE 1 1/2" (39 MM). INCLUYE: SUMINISTRO, INSTALACIÓN POR MURO O TECHO, UNIÓN, DESPERDICIO, CORTES, HERRAMIENTA Y EQUIPO.</t>
  </si>
  <si>
    <t xml:space="preserve">SSJ-093</t>
  </si>
  <si>
    <t xml:space="preserve">TUBERÍA TUBOPLUS DE 1 1/4" (32 MM). INCLUYE: SUMINISTRO, INSTALACIÓN POR MURO O TECHO, UNIÓN, DESPERDICIO, CORTES, HERRAMIENTA Y EQUIPO.</t>
  </si>
  <si>
    <t xml:space="preserve">SSJ-094</t>
  </si>
  <si>
    <t xml:space="preserve">TUBERÍA TUBOPLUS DE 1" (32 MM). INCLUYE: SUMINISTRO, INSTALACIÓN POR MURO O TECHO, UNIÓN, DESPERDICIO, CORTES, HERRAMIENTA Y EQUIPO.</t>
  </si>
  <si>
    <t xml:space="preserve">SSJ-095</t>
  </si>
  <si>
    <t xml:space="preserve">TUBERÍA TUBOPLUS DE 3/4" (19 MM). INCLUYE: SUMINISTRO, INSTALACIÓN POR MURO O TECHO, UNIÓN, DESPERDICIO, CORTES, HERRAMIENTA Y EQUIPO.</t>
  </si>
  <si>
    <t xml:space="preserve">SSJ-096</t>
  </si>
  <si>
    <t xml:space="preserve">TUBERÍA TUBOPLUS DE 1/2" (12 MM). INCLUYE: SUMINISTRO, INSTALACIÓN POR MURO O TECHO, UNIÓN, DESPERDICIO, CORTES, HERRAMIENTA Y EQUIPO.</t>
  </si>
  <si>
    <t xml:space="preserve">SSJ-097</t>
  </si>
  <si>
    <t xml:space="preserve">SALIDA HIDRÁULICA TIPO, INCLUYE: RANURAS, TUBOS, CODOS, TEES, NIPLES NUDOS EN GALVANIZADO, CINTA TEFLÓN DE 1 1/4" Y 1/2" DE DIÁMETRO, HERRAMIENTA, EQUIPO, MATERIALES Y MANO DE OBRA</t>
  </si>
  <si>
    <t xml:space="preserve">SAL</t>
  </si>
  <si>
    <t xml:space="preserve">SSJ-098</t>
  </si>
  <si>
    <t xml:space="preserve">SUMINISTRO Y COLOCACIÓN DE VÁLVULA DE GLOBO DE 1/2". INCLUYE: MATERIAL, MANO DE OBRA, EQUIPO Y HERRAMIENTA.</t>
  </si>
  <si>
    <t xml:space="preserve">SSJ-099</t>
  </si>
  <si>
    <t xml:space="preserve">SUMINISTRO Y COLOCACIÓN DE VÁLVULA DE GLOBO DE 3/4". INCLUYE: MATERIAL, MANO DE OBRA, EQUIPO Y HERRAMIENTA.</t>
  </si>
  <si>
    <t xml:space="preserve">SSJ-100</t>
  </si>
  <si>
    <t xml:space="preserve">SUMINISTRO Y COLOCACIÓN DE VÁLVULA DE GLOBO DE 1". INCLUYE: MATERIAL, MANO DE OBRA, EQUIPO Y HERRAMIENTA.</t>
  </si>
  <si>
    <t xml:space="preserve">SSJ-101</t>
  </si>
  <si>
    <t xml:space="preserve">SUMINISTRO Y COLOCACIÓN DE VÁLVULA DE GLOBO DE 2". INCLUYE: MATERIAL, MANO DE OBRA, EQUIPO Y HERRAMIENTA.</t>
  </si>
  <si>
    <t xml:space="preserve">SSJ-102</t>
  </si>
  <si>
    <t xml:space="preserve">SUMINISTRO Y COLOCACIÓN DE VÁLVULA DE GLOBO DE 2 1/2". INCLUYE: MATERIAL, MANO DE OBRA, EQUIPO Y HERRAMIENTA.</t>
  </si>
  <si>
    <t xml:space="preserve">SSJ-103</t>
  </si>
  <si>
    <t xml:space="preserve">SUMINISTRO E INSTALACION DE 2 BOMBAS DE 8 HP 3F 220V, INCLUYE TABLERO DE VELOCIDAD VARIABLE (2 VARIADORES), 1 TANQUE PRECARGADO DE 45 GALONES ALTAPRO XLB O SIMILAR, 1 MANÓMETRO ALTAMIRA O SIMILAR DE GLOCERINA 0-200PSI 1/4", 2 VÁLVULAS DE PIE (PICHANCHAS) 3"</t>
  </si>
  <si>
    <t xml:space="preserve">SSJ-104</t>
  </si>
  <si>
    <t xml:space="preserve">CONEXIÓN A TOMA DOMICILIARIA DE 3/4" DE DIÁMETRO, GALVANIZADA, L=7.50 MTS., INCLUYE: 1 NUDO DE BRONCE DE 1/2", 2 COPLES  LISOS GALVANIZADOS DE 1/2", TUBO  GALVANIZADO DE 1/2", CINTA TEFLON DE 1/2", 1 LLAVE DE INSERCIÓN DE 1/2", 1 CHICOTE DE PLOMO DE 1/2".</t>
  </si>
  <si>
    <t xml:space="preserve">A6.4</t>
  </si>
  <si>
    <t xml:space="preserve">CISTERNA</t>
  </si>
  <si>
    <t xml:space="preserve">SSJ-105</t>
  </si>
  <si>
    <t xml:space="preserve">LIMPIEZA Y TRAZO EN EL ÁREA DE TRABAJO CON EQUIPO TOPOGRÁFICO, ESTABLECIENDO EJES DE REFERENCIA Y BANCOS DE NIVEL, INCLUYE: MATERIALES, CUADRILLA DE TOPOGRAFÍA, EQUIPO Y HERRAMIENTA.</t>
  </si>
  <si>
    <t xml:space="preserve">SSJ-106</t>
  </si>
  <si>
    <t xml:space="preserve">SSJ-107</t>
  </si>
  <si>
    <t xml:space="preserve">SSJ-108</t>
  </si>
  <si>
    <t xml:space="preserve">SSJ-109</t>
  </si>
  <si>
    <t xml:space="preserve">SSJ-110</t>
  </si>
  <si>
    <t xml:space="preserve">SSJ-111</t>
  </si>
  <si>
    <t xml:space="preserve">SSJ-112</t>
  </si>
  <si>
    <t xml:space="preserve">SUMINISTRO Y COLOCACION DE CONCRETO PREMEZCLADO BOMBEABLE F'C=250 KG/CM2, TMA= 3/4, R.N. CON IMPERMEABILIZANTE INTEGRAL. INCLUYE: BOMBEO, TENDIDO, RASTREADO, VIBRADO, NIVELACION, HERRAMIENTAS, LIMPIEZA, PRUEBAS DE RESISTENCIA,  CURADO CON CURACRETO ROJO,  DESPERDICIO Y MANO DE OBRA.</t>
  </si>
  <si>
    <t xml:space="preserve">SSJ-113</t>
  </si>
  <si>
    <t xml:space="preserve">TAPA PARA CISTERNA DE 0.8X0.8 M, CONSTRUIDA A BASE DECONSTRUIDA A BASE DE MARCO DE ANGULO 3/16"X1 1/2" YCONTRAMARCO DE ANGULO 3/16"X1 1/4", CUBIERTA DELÁMINA NEGRA CAL 10, 3.4 MM, ACABADO CON PINTURA DEESMALTE, INCLUYE: SUMINISTRO DE MATERIALES, ACARREOS,CORTES, DESPERDICIOS, SOLDADURA, BISAGRAS TUBULARES,PORTACANDADO, LIMPIEZA, MANO DE OBRA, EQUIPO YHERRAMIENTA.</t>
  </si>
  <si>
    <t xml:space="preserve">SSJ-114</t>
  </si>
  <si>
    <t xml:space="preserve">SSJ-115</t>
  </si>
  <si>
    <t xml:space="preserve">A7</t>
  </si>
  <si>
    <t xml:space="preserve">SISTEMA DE TIERRAS</t>
  </si>
  <si>
    <t xml:space="preserve">SSJ-116</t>
  </si>
  <si>
    <t xml:space="preserve">SUMINISTRO Y COLOCACION DE CABLE DE COBRE DESNUDO CAL 2 AWG, INCLUYE: MATERIALES MENORES, MANO DE OBRA ESPECIALIZADA, EQUIPO, HERRAMIENTA, DESPERDICIOS, CONEXIONES, LIMPIEZA DEL ÁREA DE TRABAJO, PRUEBAS Y ACARREO AL SITIO DE SU COLOCACION.</t>
  </si>
  <si>
    <t xml:space="preserve">SSJ-117</t>
  </si>
  <si>
    <t xml:space="preserve">SUMINISTRO Y COLOCACION DE VARILLA DE TIERRA  COOPERWELD  DE 3.00 M X 19 MM DIAMETRO, INCLUYE: VARILLA DE 3.00 M, SOLDADURA  CADWEL  90, PARTE PROPORCIONAL DE MOLDE, MATERIALES MENORES, MANO DE OBRA Y HERRAMIENTA.</t>
  </si>
  <si>
    <t xml:space="preserve">SSJ-118</t>
  </si>
  <si>
    <t xml:space="preserve">SUMINISTRO Y COLOCACIÓN DE BARRA DE UNIÓN CON AISLADORES DE 1999 A DE CAPACIDAD SIN GABINETE, MODELO TG-BUS-G12, TOTAL GROUND, INCLUYE: MATERIALES, MANO DE OBRA, EQUIPO Y HERRAMIENTA.</t>
  </si>
  <si>
    <t xml:space="preserve">SSJ-119</t>
  </si>
  <si>
    <t xml:space="preserve">SUMINISTRO Y COLOCACION DE CABLE DE COBRE DESNUDO TEMPLE SUAVE DE 32 HILOS,CALIBRE 1/0 AWG,  INCLUYE: MATERIAL, MANO DE OBRA Y HERRAMIENTA.</t>
  </si>
  <si>
    <t xml:space="preserve">A8</t>
  </si>
  <si>
    <t xml:space="preserve">SALIDAS ELECTRICAS E ILUMINACIÓN</t>
  </si>
  <si>
    <t xml:space="preserve">SSJ-120</t>
  </si>
  <si>
    <t xml:space="preserve">COLOCACION DE SALIDA PARA CONTACTO REGULADO EN MURO CON UN DESARROLLO DE 6 METROS PROMEDIO, INCLUYE: 4.20 METROS DE TUBO FIERRO GALVANIZADO AJUSTE DE 1/2 Y 2.10 METROS DE TUBO FIERRO GALVANIZADO AJUSTE DE 3/4, 12.60 METROS DE CABLE DE COBRE THHW-LS CALIBRE 10 AWG, 6.30 METROS DE CABLE DE COBRE THHW-LS CALIBRE 12 AWG VERDE TIERRA FISICA, 2 CAJA CUADRADA GALVANIZADA DE 1/2-3/4", 1 TAPA CUADRADA GALVANIZADA 3/4, 1 TAPA REALZADA DE 3/4, 4 PIJAS GALVANIZADAS DE 8X1/2, 2 CONECTORES FOGA AJUSTE DE 1/2, 1 CONECTOR FOGA AJUSTE DE 3/4,1 COPLE FOGA AJUSTE DE 1/2, SOPORTADA A CADA 1.50 METROS CON: 3 ABRAZADERAS TIPO CLIP DE 1/2, 1 ABRAZADERA TIPO CLIP DE 3/4, 14 TUERCAS GALVANIZADAS DE 1/4, 6 PERNO 1/4, 6 FULMINANTE CALIBRE 27 ROJO, 4 COPLE HEXAGONAL 1/4, 3.60 METROS DE VARILLA ROSCADA 1/4, 1 ZAPATA CALIBRE 10-12 PARA TIERRA, 6 CAPUCHONES CALIBRE 10-12 AWG. ACARREOS, CINTA AISLANTE PARA CABLEADO Y DESPERDICIO.</t>
  </si>
  <si>
    <t xml:space="preserve">SSJ-121</t>
  </si>
  <si>
    <t xml:space="preserve">SUMINISTRO Y COLOCACION DE CONTACTO DUPLEX 2P + TIERRA CATALOGO 25424-60 CON PLACA INCLUIDA COLOR BLANCO SERIE 25 MARCA SIMON. INCLUYE: MANO DE OBRA, ACARREOS, HERRAMIENTA, DESPERDICIOS, LIMPIEZA Y TODO LO NECESARIO PARA SU CORRECTA INSTALACION.</t>
  </si>
  <si>
    <t xml:space="preserve">SSJ-122</t>
  </si>
  <si>
    <t xml:space="preserve">COLOCACION DE SALIDA PARA APAGADOR SENCILLO CON UN DESARROLLO DE 6 METROS PROMEDIO, INCLUYE: 6.3 METROS DE TUBO FOGA AJUSTE DE 1/2, 18.90 METROS DE CABLE DE COBRE THHW-LS CALIBRE 12 AWG, 6.30 METROS DE CABLE DE COBRE DESNUDO CALIBRE 14 AWG, 1 CAJA CUADRADA FOGA 1/2-3/4", 1 TAPA REALZADA FOGA 3/4, 2 CONECTOR FOGA AJUSTE 1/2, 1 COPLE FOGA AJUSTE 1/2, SOPORTADA A CADA 1.50 METROS CON: 4 ABRAZADERAS TIPO CLIP DE 1/2, 14 TUERCAS GALVANIZADAS DE 1/4, 6 PERNO 1/4, 6 FULMINANTE CALIBRE 27 ROJO, 6 COPLE HEXAGONAL 1/4, 3.60 METROS DE VARILLA ROSCADA 1/4, 1 ZAPATA CALIBRE 10-12 PARA TIERRA, 3 CAPUCHONES CALIBRE 10-12 AWG,  ACARREOS, CINTA AISLANTE PARA CABLEADO Y DESPERDICIO.</t>
  </si>
  <si>
    <t xml:space="preserve">SSJ-123</t>
  </si>
  <si>
    <t xml:space="preserve">SUMINISTRO Y COLOCACION DE APAGADOR SENCILLO CATALOGO 25101-30 COLOR BLANCO SERIE 25 MARCA SIMON. INCLUYE: MANO DE OBRA, ACARREOS, HERRAMIENTA, DESPERDICIOS, LIMPIEZA Y TODO LO NECESARIO PARA SU CORRECTA INSTALACION.</t>
  </si>
  <si>
    <t xml:space="preserve">SSJ-124</t>
  </si>
  <si>
    <t xml:space="preserve">COLOCACION DE SALIDA PARA LUMINARIA EN LOSA DESARROLLO DE 6 METROS PROMEDIO, INCLUYE: 4.20 METROS DE TUBO FOGA AJUSTE DE 1/2, 2.10 METROS DE TUBO FOGA AJUSTE 3/4, 15.60 METROS DE CABLE DE COBRE THHW-LS CALIBRE 12 AWG, 6.60 METROS DE CABLE DE COBRE DESNUDO CALIBRE 14 AWG, 1 CAJA CUADRADA FOGA 1/2-3/4", 1 TAPA CUADRADA FOGA 3/4, 3 CONECTOR FOGA AJUSTE 1/2, 1 CONECTOR FOGA AJUSTE 3/4, 1 COPLE FOGA AJUSTE 1/2, SOPORTADA A CADA 1.50 METROS CON: 3 ABRAZADERAS TIPO CLIP DE 1/2, 1 ABRAZADERA TIPO CLIP DE 3/4, 12 TUERCAS GALVANIZADAS DE 1/4, 6 PERNO 1/4, 6 FULMINANTE CALIBRE 27 ROJO, 4 COPLE HEXAGONAL 1/4, 3.60 METROS DE VARILLA ROSCADA 1/4, 1 ZAPATA CALIBRE 10-12 PARA TIERRA, 3 CAPUCHONES CALIBRE 10-12 AWG, 1.50 METROS DE TUBO ZAPA 3/8, 2 CONECTOR ZAPA DE 3/8,  ACARREOS, CINTA AISLANTE PARA CABLEADO Y DESPERDICIO.</t>
  </si>
  <si>
    <t xml:space="preserve">SSJ-125</t>
  </si>
  <si>
    <t xml:space="preserve">PANEL DE LED CUADRADO  40 WATTS  BLANCO FRIO 60X60 CMS CATALOGO  IN ADO007 127-277 VOLTS MARCA  ART LITE</t>
  </si>
  <si>
    <t xml:space="preserve">SSJ-126</t>
  </si>
  <si>
    <t xml:space="preserve">LUMINARIA DOWNLIGHT DE EMPOTRAR EN TECHO FABRICADO DE TERMOPLASTICO TECNOLOGIA FLUORESCENTE COMPACTO 3000K FC E/26/E27 13 WATTS  127 V </t>
  </si>
  <si>
    <t xml:space="preserve">SSJ-127</t>
  </si>
  <si>
    <t xml:space="preserve">SUMINISTRO Y COLOCACION DE LUMINARIA REFLECTOR EXTERIOR  A/M TECNOLITE EXTERIOR 120 V 45 W LEDS 20325002 EDIMBURGO , INCLUYE: MANO DE OBRA, EQUIPO, HERRAMIENTA Y ACCESORIOS DE FIJACION.</t>
  </si>
  <si>
    <t xml:space="preserve">SSJ-128</t>
  </si>
  <si>
    <t xml:space="preserve">SUMINSTRO Y COLOCACION DE ALIMENTADOR PARA TABLERO DERIVADO, PROMEDIO DE 85M CON TUBERIA PAD RD17 1 1/2", 350M DE CABLE XLP DRS ALUMINIO CALIBRE 4 , 88 METROS DE CABLE ALUMINIO XLP DRS CALIBRE 6 Y SOPORTERIA. INCLUYE: MANO DE OBRA, ACARREOS, HERRAMIENTA, DESPERDICIOS, LIMPIEZA Y TODO LO NECESARIO PARA SU CORRECTA INSTALACION.</t>
  </si>
  <si>
    <t xml:space="preserve">SSJ-129</t>
  </si>
  <si>
    <t xml:space="preserve">SUMINISTRO Y COLOCACION DE TABLERO NQ424AB225(S), NQ 42 POLOS 225AMP 3F4H-240V CON PRAL, DE SOBREPONER NEMA 1 ANCHO 20", 508X965X146MM (20X38X5.75") MARCA SQUARE'D. INCLUYE:INCLUYE: INTERRUPTOR PRINCIPAL DE 3X100A  MANO DE OBRA, ACARREOS, HERRAMIENTA, DESPERDICIOS, LIMPIEZA Y TODO LO NECESARIO PARA SU CORRECTA INSTALACION.</t>
  </si>
  <si>
    <t xml:space="preserve">SSJ-130</t>
  </si>
  <si>
    <t xml:space="preserve">SUMINISTRO Y COLOCACION DE INTERRUPTOR TERMOMAGNETICO QO120, QO-ENCHUFAR 1X20A 127/220V 10KA MARCA SQUARE´D. INCLUYE: MANO DE OBRA, ACARREOS, HERRAMIENTA, DESPERDICIOS, LIMPIEZA Y TODO LO NECESARIO PARA SU CORRECTA INSTALACION.</t>
  </si>
  <si>
    <t xml:space="preserve">A9</t>
  </si>
  <si>
    <t xml:space="preserve">TABLAROCA</t>
  </si>
  <si>
    <t xml:space="preserve">SSJ-131</t>
  </si>
  <si>
    <t xml:space="preserve">SUMINISTRO Y COLOCACION DE MURO DE 9 CM. DE DOS CARAS A BASE DE PANELES DE TABLAROCA NORMAL DE 13 MM. DE ESPESOR, EL CONCEPTO INCLUYE: ESTRUCTURA A BASE DE POSTES Y CANALES CA-635, CAL. 26, JUNTEADO Y PASTEADO A BASE DE PASTA LIGERA,  CINTA DE PAPEL, ATORNILLADO A CADA 30 CM. SOBRE LOS POSTES, CORTES, AJUSTES, ANDAMIOS, ACARREOS Y ELEVACIONES DE MATERIALES AL SITIO DE LOS TRABAJOS, LIMPIEZA DEL SITIO DE LOS TRABAJOS, MANO DE OBRA Y HERRAMIENTA.</t>
  </si>
  <si>
    <t xml:space="preserve">SSJ-132</t>
  </si>
  <si>
    <t xml:space="preserve">SUMINISTRO Y COLOCACIÓN DE MURO LAMBRIN DE TABLAROCA PANEL DE YESO STD DE 1/2" A UNA CARA ELABORADO CON BASTIDOR METÁLICO, HASTA 3.00 METROS DE ALTURA, A BASE DE CANAL Y POSTE YPSA DE 6.35 CM. CAL. 26 A CADA 0.61 M.. SELLADO EN SUS JUNTAS CON PERFACINTA Y COMPUESTO CUBRE JUNTAS REDIMIX, FIJADO CON TORNILLERÍA YPSA. INCLUYE: MATERIAL, MANO DE OBRA CON OFICIAL ESPECIALIZADO, AYUDANTE Y PEÓN, HERRAMIENTA MENOR Y EQUIPO DE SEGURIDAD, ANDAMIOS, ACARREOS AL SITIO DE UTILIZACIÓN HASTA 100 METROS, ASCENSOS VERTICALES Y TODO LO NECESARIO PARA SU CORRECTA EJECUCIÓN.</t>
  </si>
  <si>
    <t xml:space="preserve">SSJ-133</t>
  </si>
  <si>
    <t xml:space="preserve">SUMINISTRO Y COLOCACIÓN DE BOQUILLA EN MURO DE TABLAROCA DE 9.00 CM. , INCLUYE: MATERIALES: PANEL YESO DE 12.7 MM., CANAL DE AMARRA, POSTE METÁLICO, REDIMIX, PERFACINTA, TORNILLERÍA YPSA, MANO DE OBRA CON OFICIAL ESPECIALIZADO, AYUDANTE Y PEÓN, HERRAMIENTA MENOR Y EQUIPO DE SEGURIDAD.</t>
  </si>
  <si>
    <t xml:space="preserve">SSJ-134</t>
  </si>
  <si>
    <t xml:space="preserve">SUMINISTRO Y COLOCACION DE PLAFON «FISSURED» 705 TEGULAR DE .61 X .61 M, CON MANGUETERIA ELECTROGALVANIZADA PREPINTADA EN COLOR BLANCO OSTION, ESMALTADA A FUEGO MCA. DONN DX DE 15/16 Y SUSPENSION OCULTA, INCLUYE: MATERIALES, COLGANTERIA, TRAZO, CORTES, AJUSTES, DESPERDICIOS, ANDAMIOS, NIVELACION, ELEVACIONES, ELEMENTOS DE SUSPENSION Y FIJACION, HERRAMIENTAS, LIMPIEZA, MANO DE OBRA Y ACARREOS AL LUGAR DE SU COLOCACION, (A CUALQUIER NIVEL).</t>
  </si>
  <si>
    <t xml:space="preserve">SSJ-135</t>
  </si>
  <si>
    <t xml:space="preserve">ELABORACION DE HUECOS EN PLAFONES PARA PARA REJILLAS DE AIRES ACONDICIONADOS, LUMINARIAS, ETC... CON RANGOS DESDE 30 X 30 CMS. HASTA 60 X 60 CMS., INCLUYE: MANO DE OBRA, APILE DEL MATERIAL DE DEMOLICION, HERRAMIENTA.</t>
  </si>
  <si>
    <t xml:space="preserve">SSJ-136</t>
  </si>
  <si>
    <t xml:space="preserve">SUMINISTRO Y COLOCACIÓN DE MURO LAMBRIN DE DUROCK PANEL DE 1/2" A UNA CARA, EN MUROS EXTERIORES, ELABORADO CON BASTIDOR METÁLICO, HASTA 3.70 METROS DE ALTURA, A BASE DE CANAL Y POSTE YPSA DE 6.35 CM. CAL. 26 A CADA 0.61 M.. SELLADO EN SUS JUNTAS CON PERFACINTA Y COMPUESTO CUBRE JUNTAS, FIJADO CON TORNILLERÍA YPSA. INCLUYE: MATERIAL, MANO DE OBRA CON OFICIAL ESPECIALIZADO, AYUDANTE Y PEÓN, HERRAMIENTA MENOR Y EQUIPO DE SEGURIDAD, ANDAMIOS, ACARREOS AL SITIO DE UTILIZACIÓN HASTA 100 METROS, ASCENSOS VERTICALES Y TODO LO NECESARIO PARA SU CORRECTA EJECUCIÓN.</t>
  </si>
  <si>
    <t xml:space="preserve">SSJ-137</t>
  </si>
  <si>
    <t xml:space="preserve">ABRIR HUECO EN PLAFON PARA RECIBIR LUMINARIO, DE 61 X 61 CMS., HASTA UNA ALTURA DE 3 MTS., INCLUYE: MANO DE OBRA HERRAMIENTA Y EQUIPO.</t>
  </si>
  <si>
    <t xml:space="preserve">SSJ-138</t>
  </si>
  <si>
    <t xml:space="preserve">SUMINISTRO Y COLOCACIÓN DE MARCO DE ALUMINIO DE 1" DE ANCHO PARA PODER FIJAR DE LUMINARIAS DE 60X60 CMS. O DE DIFERENTES MEDIDAS EN A LOSA Y/O PLANOES INCLUYE: MATERIALES, HERRAMIENTA, ACARREOS, MANO DE OBRA.</t>
  </si>
  <si>
    <t xml:space="preserve">SSJ-139</t>
  </si>
  <si>
    <t xml:space="preserve">ABRIR HUECO EN PLAFON PARA RECIBIR LUMINARIO, TIPO SPOT DE 15 CMS HASTA UNA ALTURA DE 3 MTS., INCLUYE: MANO DE OBRA HERRAMIENTA Y EQUIPO.</t>
  </si>
  <si>
    <t xml:space="preserve">SSJ-140</t>
  </si>
  <si>
    <t xml:space="preserve">FALSO PLAFÓN DE PANEL TIPO RESISTENTE A LA HUMEDAD DE 13 MM. DE ESPESOR, CON BASTIDOR ARMADO A BASE CANALETA DE 1 1/2 (PULG) Y CANAL LISTÓN CAL. 26, A CADA 0.61 M. DE SEPARACIÓN, INCLUYE: MATERIALES, ACARREOS, ELEVACIONES, CORTES, DESPERDICIOS, FIJACIÓN, ESQUINEROS, PASTA Y CINTA DE REFUERZO DE ACUERDO AL TIPO DE PANEL, MANO DE OBRA, EQUIPO Y HERRAMIENTA.</t>
  </si>
  <si>
    <t xml:space="preserve">SSJ-141</t>
  </si>
  <si>
    <t xml:space="preserve">FALSO PLAFÓN DE PANEL TIPO RESISTENTE AL FUEGO DE 13 MM. DE ESPESOR, CON BASTIDOR ARMADO A BASE CANALETA DE 1 1/2 (PULG) Y CANAL LISTÓN CAL. 26, A CADA 0.61 M. DE SEPARACIÓN, INCLUYE: MATERIALES, ACARREOS, ELEVACIONES, CORTES, DESPERDICIOS, FIJACIÓN, ESQUINEROS, PASTA Y CINTA DE REFUERZO DE ACUERDO AL TIPO DE PANEL, MANO DE OBRA, EQUIPO Y HERRAMIENTA.</t>
  </si>
  <si>
    <t xml:space="preserve">A10</t>
  </si>
  <si>
    <t xml:space="preserve">ACABADOS</t>
  </si>
  <si>
    <t xml:space="preserve">SSJ-142</t>
  </si>
  <si>
    <t xml:space="preserve">SUMINISTRO Y COLOCACION DE PISO DE PORCELANATO 60X60, RECTIFICADO, MOD. STONE WALK MARFIL, COLOCADO POR MEDIOS MANUALES, CON PASTA ADHESIVA MARCA CREST, O SIMILAR, DE HASTA 2 CM. DE ESPESOR, JUNTEADOR MARCA CREST DE ACUERDO A COLOR DE PISO O ELECCION. ACARREO DE MATERIALES HASTA 50 M. DE DISTANCIA EN TERRENO PLANO Y, ELEVACION DE MATERIALES HASTA 5 M. DE ALTURA. INCLUYE: MANO DE OBRA, HERRAMIENTA Y MATERIALES.</t>
  </si>
  <si>
    <t xml:space="preserve">SSJ-143</t>
  </si>
  <si>
    <t xml:space="preserve">RENIVELACIÓN DE PISO UTILIZANDO CONCRETO AUTONIVELANTE EN UN ESPESOR DE 6.4 MM. POR MEDIOS MANUALES CON HERRAMIENTA BÁSICA, ESPERANDO A SECAR PARA SU POSTERIOR PULIDO, PULIDO POR MEDIOS MANUALES CON HERRAMIENTA LIGERA. PARA ASEGURAR LA CORRECTA COHESIÓN ENTRE EL PEGAMENTO, EL PISO PRODUCTO DE LA RESTAURACIÓN Y EL NUEVO RECUBRIMIENTO. USANDO FEATHER FINISH COMO MATERIAL AUTONIVELANTE.</t>
  </si>
  <si>
    <t xml:space="preserve">SSJ-144</t>
  </si>
  <si>
    <t xml:space="preserve">SUMINISTRO Y COLOCACIÓN DE AZULEJO SPA DE 30X60 CM. COLOR WHITE GLOSSY, MARCA INTERCERAMIC. INCLUYE: HERRAMIENTA, MATERIALES, MANO DE OBRA, EQUIPO Y TODO LO NECESARIO PARA SU CORRECTA INSTALACIÓN.</t>
  </si>
  <si>
    <t xml:space="preserve">SSJ-145</t>
  </si>
  <si>
    <t xml:space="preserve">SUMINISTRO Y COLOCACION DE ZOCLO DE 10 CM, PISO DE PORCELANATO 60X60, RECTIFICADO, MOD. STONE WALK MARFIL, COLOCADO POR MEDIOS MANUALES, CON PASTA ADHESIVA MARCA CREST, O SIMILAR, DE HASTA 2 CM. DE ESPESOR, JUNTEADOR MARCA CREST DE ACUERDO A COLOR DE PISO O ELECCION. ACARREO DE MATERIALES HASTA 50 M. DE DISTANCIA EN TERRENO PLANO Y, ELEVACION DE MATERIALES HASTA 5 M. DE ALTURA. INCLUYE: MANO DE OBRA, HERRAMIENTA Y MATERIALES.</t>
  </si>
  <si>
    <t xml:space="preserve">SSJ-146</t>
  </si>
  <si>
    <t xml:space="preserve">SUMINISTRO Y APLICACIÓN DE PINTURA ESMALTE EPOXICO  ANTIBACTERIAL TIPO HOSPITALARIO SHERWIN WILLIAMS O SIMILAR EN CALIDAD EN MUROS, Y/O PLAFONES, DE LABORATORIOS, O SIMILAR,  INCLUYE: EQUIPO DE PROTECCION, PREPARACION DE LA SUPERFICIE, ANDAMIOS, PLASTICO NEGRO, DESPERDICIOS, APLICACION DE LA PINTURA A DOS MANOS, MANO DE OBRA, EQUIPO Y HERRAMIENTA. A CUALQUIER ALTURA.</t>
  </si>
  <si>
    <t xml:space="preserve">SSJ-147</t>
  </si>
  <si>
    <t xml:space="preserve">SUMINISTRO Y APLICACIÓN DE PINTURA VINIL-ACRÍLICA MARCA: VINIMEX MATE DE COMEX, COLOR: BLANCO OSTIÓN, SOBRE MUROS APLANADOS, A DOS MANOS, INCLUYE: PREPARACIÓN DE LA SUPERFICIE, APLICACIÓN DE SELLADOR, MATERIALES, MANO DE OBRA, EQUIPO Y HERRAMIENTA.</t>
  </si>
  <si>
    <t xml:space="preserve">SSJ-148</t>
  </si>
  <si>
    <t xml:space="preserve">SUMINISTRO Y APLICACIÓN DE PINTURA VINILICA COLORES INSTITUCIONALES COLOR AZUL DE 0.90 M Y LINEA ROSA DE 0.10 M EL RESTO DE LA SUPERFICIE COLOR BLANCO DE MURO EXTERIOR DE LA UNIDAD INCLUYE: MATERIALES, PREPARACION DE LA SUPERFICIE DESPERDICIO, EQUIPO, MANO DE OBRA, HERRAMIENTA ANDAMIOS Y TODO LO NECESARIO PARA SU CORRECTA EJECUCION.</t>
  </si>
  <si>
    <t xml:space="preserve">SSJ-149</t>
  </si>
  <si>
    <t xml:space="preserve">ELABORACIÓN DE RÓTULOS DE LOGOTIPOS DEL ESTADO DE JALISCO, SERVICIOS DE SALUD JALISCO Y SALUD, A BASE DE PINTURA VINILICA, Y DE CARACTERISTICAS Y DIMENSIONES ASI COMO TIPOGRAFIA DE ACUERDO CON DISEÑO PROPORCIONADO POR EL O.P.D. SERVICIOS DE SALUD JALISCO, INCLUYE: MATERIALES, MANO DE OBRA CALIFICADA, HERRAMIENTA, EQUIPO, ANDAMIOS Y TODO LO NECESARIO PARA SU CORRECTA EJECUCION.</t>
  </si>
  <si>
    <t xml:space="preserve">SSJ-150</t>
  </si>
  <si>
    <t xml:space="preserve">PINTURA EN PUNTO SEGURO (VERDE) O RAMPA DE DISCAPACITADOS (BLANCO-AZUL), ESMALTE BASE DE AGUA AQUA 100 BRILLANTE BLANCO DE COMEX O SIMILAR, A DOS MANOS, INCLUYE: TRAZO DE LOGOS, PICTOGRAMAS, PREPARACION DE LA SUPERFICIE, MATERIALES MENORES Y DE CONSUMO, HERRAMIENTAS, LIMPIEZA, MANO DE OBRA Y EQUIPO DE SEGURIDAD.</t>
  </si>
  <si>
    <t xml:space="preserve">SSJ-151</t>
  </si>
  <si>
    <t xml:space="preserve">LIMPIEZA PARA RECIBIR RECUBRIMIENTO ASEPTICO EN ROLLO DE VINIL DE 1MM; INCLUYE: CON ACIDO, URETANO, ESMERILADO DE CUALQUIER IMPERFECCION.</t>
  </si>
  <si>
    <t xml:space="preserve">SSJ-152</t>
  </si>
  <si>
    <t xml:space="preserve">CENEFA DE PISO VINILICO ALTO TRAFICO ANTIBACTERIAL DE 0.30MTS DE ANCHO, MARCA MIPOLAM ELEGANTE, MODELO 0349, COLOR BLUECROP, ESPESOR 2MM, S.M.A. O SIMILAR INCLUYE ZOCLO EXTRUIDO MARCA VYNILASA DE 10.16 CM DE ALTURA Y 2.03 MM DE ESPESOR COLOR AZUL 430, S.M.S O SIMILAR</t>
  </si>
  <si>
    <t xml:space="preserve">SSJ-153</t>
  </si>
  <si>
    <t xml:space="preserve">SUMINISTRO Y COLOCACION DE PISO ASEPTICO DE ALTO TRAFICO ANTIBACTERIAL AE/ARIES 147 EN ROLLO VINYL DE 2 MM DE ESPESOR, INCLUYE, PEGAMENTO, CORDON DE SOLDADURA, HERRAMIENTA MENOR, RECORTES, DESPERDICIOS, LIMPIEZAS, MATERIALES, MANO DE OBRA.</t>
  </si>
  <si>
    <t xml:space="preserve">SSJ-154</t>
  </si>
  <si>
    <t xml:space="preserve">SUMINISTRO Y COLOCACION DE CURVA SANITARIA DE PVC DE ALTO IMPACTO EN EL AREA DE ZONAS BLANCAS, INCLUYE: TRAZO, MATERIALES MENORES Y DE CONSUMO, ACCESORIOS (REMATES, TAPAS ORILLERAS, ESQUINEROS, ETC.)  ADHESIVO PARA PVC, SELLO PARA PVC, MANO DE OBRA ESPECIALIZADA, CORTES, DESPERDICIOS, HERRAMIENTA Y ACARREOS.</t>
  </si>
  <si>
    <t xml:space="preserve">SSJ-155</t>
  </si>
  <si>
    <t xml:space="preserve">PISO VINILICO CONDUCTIVO EN ROLLO DE 2.00 X 20.00 MTS MARCA MIPOLAM ELEGANTE, MODELO 0360, COLOR LIGHT GRAY, ESPESOR 2MM, S.M.A. O SIMILAR</t>
  </si>
  <si>
    <t xml:space="preserve">SSJ-156</t>
  </si>
  <si>
    <t xml:space="preserve">CENEFA DE PISO VINILICO CONDUCTIVO DE 0.30MTS DE ANCHO, MARCA MIPOLAM ELEGANTE, MODELO 0364, COLOR BLUE, ESPESOR O SIMILAR DE 2MM, S.M.A. INLCUYE ZOCLO DE 16 CM DEL MISMO MATERIAL INTEGRADO CON CURVA SANITARIA MARCA GEFLOR, LINEA COVE FORMER, MODELO 4014 DE 38 MM O SIMILAR.</t>
  </si>
  <si>
    <t xml:space="preserve">A11</t>
  </si>
  <si>
    <t xml:space="preserve">BAÑO</t>
  </si>
  <si>
    <t xml:space="preserve">SSJ-157</t>
  </si>
  <si>
    <t xml:space="preserve">SUMINISTRO Y COLOCACION DE MANGUERA COFLEX DE 1/2" PARA LAVABO DE 40 CM DE LONGITUD. INCLUYE: FLETES, MANIOBRAS, ACARREO, COLOCACIÓN A CUALQUIER NIVEL, FIJACIÓN, PRUEBAS, MATERIALES MENORES Y HERRAMIENTA NECESARIA.</t>
  </si>
  <si>
    <t xml:space="preserve">SSJ-158</t>
  </si>
  <si>
    <t xml:space="preserve">SUMINISTRO Y COLOCACION DE MANGUERA DE TARJA MARCA URREA ACERO INOXIDABLE TUERCAS DE LATON DE 1/2" CON LONGITUD DE 55 CM, INCLUYE: FLETES, MANIOBRAS, ACARREO, COLOCACION A CUALQUIER NIVEL, FIJACION, PRUEBAS, MATERIALES MENORES Y HERRAMIENTA NECESARIA.</t>
  </si>
  <si>
    <t xml:space="preserve">SSJ-159</t>
  </si>
  <si>
    <t xml:space="preserve">SUMINISTRO Y COLOCACION DE LLAVE MEZCLADORA PARA TARJA MCA. URREA CAT. 9373 CON MANERALES. INCLUYE: MANO DE OBRA Y MATERIALES MENORES PARA SU COLOCACION.</t>
  </si>
  <si>
    <t xml:space="preserve">SSJ-160</t>
  </si>
  <si>
    <t xml:space="preserve">SUMINISTRO Y COLOCACIÓN DE MEZCLADORA DE LAVABO 4" DE ACERO INOXIDABLE CODIGO 73INOX, LINEA URREA O EQUIVALENTE INCLUYE:  MANO DE OBRA CALIFICADA, MATERIALES MENORES, HERRAMIENTA,  PRUEBAS, LIMPIEZA Y ACARREO DEL MATERIALES AL SITIO DE SU COLOCACIÓN.</t>
  </si>
  <si>
    <t xml:space="preserve">SSJ-161</t>
  </si>
  <si>
    <t xml:space="preserve">SUMINISTRO Y COLOCACION DE VENTILADOR DE EXTRACCIÓN DE BAÑOS PARA PLAFÓN MARCA SOLER &amp; PALAU O SIMILAR, MODELO: FUTURE 150, CON UN MOTOR DE 34 W, CON CAPACIDAD PARA MANEJAR 110 PCM DE AIRE, 2450 RPM EN TURBINA, CONTRA 12MM C.A., CARACTERTISTICAS ELECTRICAS (ACTUA CON APAGADOR DE LUZ).  INCLUYE: MANIOBRAS MANUALES, MATERIAL, MANO DE OBRA, HERRAMIENTA Y TODO LO NECESARIO PARA SU CORRECTA EJECUCION. EXTRACTOR-A</t>
  </si>
  <si>
    <t xml:space="preserve">SSJ-162</t>
  </si>
  <si>
    <t xml:space="preserve">SUMINISTRO Y COLOCACION DE INODORO COLOR BLANCO, TAZA ELONGADA, MARCA AMERICAN STÁNDAR MOD. OLÍMPICO FLUX EN CERÁMICA PORCELANIZADA, CÓDIGO ELD 1038. INCLUYE: SUMINISTRO, INSTALACIÓN, CONEXIÓN HIDRÁULICA Y SANITARIA, CUELLO DE CERA, SELLADO CON SILICÓN, HERRAJES, MANO DE OBRA, HERRAMIENTA Y EQUIPO.</t>
  </si>
  <si>
    <t xml:space="preserve">SSJ-163</t>
  </si>
  <si>
    <t xml:space="preserve">SUMINISTRO E INSTALACIÓN DE FLUXÓMETRO PARA W.C. DE MANIJA, TERMINADO EN LATÓN, MARCA HELVEX. MOD. 110-32. INCLUYE: PUESTA EN SERVICIO Y GARANTÍA SU CORRECTO FUNCIONAMIENTO Y HERRAMIENTA</t>
  </si>
  <si>
    <t xml:space="preserve">SSJ-164</t>
  </si>
  <si>
    <t xml:space="preserve">SUMINISTRO Y COLOCACION DE LAVABO DE SOBRECUBIERTA  RONDALYN, EN CERÁMICA PORCELANIZADA COLOR BLANCO,  MARCA AMERICAN STÁNDAR CÓDIGO 01659;  CON LLAVE  ECONOMIZADORA ANTIRROBO DE CIERRE AUTOMÁTICO MODELO TV-122 MARCA HELVEX TERMINADO EN LATÓN, INCLUYE: CONEXIÓN DE ALIMENTACIÓN HIDRÁULICA Y DESCARGA SANITARIA, CESPOL DE BOTE PVC, LLAVE ANGULAR, MANGUERA  COFLEX ALIMENTADORA DE ALUMINIO DE 1/2"X 40 CM,  MANO DE OBRA, HERRAJES , HERRAMIENTA Y EQUIPO.</t>
  </si>
  <si>
    <t xml:space="preserve">SSJ-165</t>
  </si>
  <si>
    <t xml:space="preserve">SUMINISTRO Y COLOCACION DE LAVABO DE PEDESTAL, NEW CADET P/MONOMANDO, CERÁMICA PORCELANIZADA ALTO BRILLO CON REBOSADERO POSTERIOR,  COLOR BLANCO,  MARCA AMERICAN STÁNDAR CÓDIGO 01876.020;  CON LLAVE  ECONOMIZADORA ANTIRROBO DE CIERRE AUTOMÁTICO MODELO TV-122 MARCA HELVEX TERMINADO EN LATÓN, CONEXIÓN  DE ALIMENTACIÓN HIDRÁULICA Y DESCARGA SANITARIA, INCLUYE: CONEXIÓN, CESPOL  BOTE PVC, LLAVE ANGULAR, MANGUERA COFLEX DE ALIMENTADORA DE ALUMINIO DE 1/2"X 40 CM,  MANO DE OBRA, HERRAJES , HERRAMIENTA Y EQUIPO.</t>
  </si>
  <si>
    <t xml:space="preserve">SSJ-166</t>
  </si>
  <si>
    <t xml:space="preserve">SUMINISTRO Y COLOCACION DE LLAVE TEMPORIZADORA A MURO LARGA CODIGO 25.2518.21, LINEA URREA O SIMILAR CROMO, INCLUYE: MATERIAL, MANO DE OBRA Y HERRAMIENTA.</t>
  </si>
  <si>
    <t xml:space="preserve">SSJ-167</t>
  </si>
  <si>
    <t xml:space="preserve">SUMINISTRO Y COLOCACION DE ASIENTO ALARGADO PARA INODORO DE FLUXÓMETRO , COLOR BLANCO, MARCA AMERICAN STANDARD,  MODELO M 230. INCLUYE : SUMINISTRO, INSTALACIÓN , CONEXIÓN,  MANO DE OBRA,  HERRAJES, HERRAMIENTA Y EQUIPO.</t>
  </si>
  <si>
    <t xml:space="preserve">SSJ-168</t>
  </si>
  <si>
    <t xml:space="preserve">SUMINISTRO Y COLOCACIÓN DE GANCHO SENCILLO PREMIER, ÉBANO / CROMO MODELO 15106-EB/CR MARCA HELVEX O EQUIVALENTE INCLUYE:  MANO DE OBRA CALIFICADA, MATERIALES MENORES, HERRAMIENTA,  PRUEBAS, LIMPIEZA Y ACARREO DEL MATERIALES AL SITIO DE SU COLOCACIÓN.</t>
  </si>
  <si>
    <t xml:space="preserve">SSJ-169</t>
  </si>
  <si>
    <t xml:space="preserve">SUMINISTRO Y COLOCACION DE BARRA DE SEGURIDAD TSM BARRA DE SEGURIDAD RECTA 91.5Cms. MOD. Q-36-CS-1 ACERO INOX.O SIMILAR, INCLUYE: SUMINISTRO DE MATERIALES, INSTALACIÓN, MANO DE OBRA, EQUIPO Y HERRAMIENTA.</t>
  </si>
  <si>
    <t xml:space="preserve">SSJ-170</t>
  </si>
  <si>
    <t xml:space="preserve">SUMINISTRO Y COLOCACION DE BARRA DE SEGURIDAD MOD. B-700-S MCA HELVEX, INCLUYE: MATERIALES, MANO DE OBRA Y HERRAMIENTA.</t>
  </si>
  <si>
    <t xml:space="preserve">SSJ-171</t>
  </si>
  <si>
    <t xml:space="preserve">SUMINISTRO Y COLOCACION DE CESTO PARA BASURA PARA CAPACIDAD DE 7 GALONES APROX, MCA RUBBERMAID O SIMILAR, INCLUYE: MATERIAL, MANO DE OBRA Y HERRAMIENTA.</t>
  </si>
  <si>
    <t xml:space="preserve">SSJ-172</t>
  </si>
  <si>
    <t xml:space="preserve">SUMINISTRO Y COLOCACION DE DISPENSADOR DE JABON MCA. JOFEL MOD. AC54000 O SIMILAR INCLUYE: MATERIAL, MANO DE OBRA, EQUIPO Y HERRAMIENTA.</t>
  </si>
  <si>
    <t xml:space="preserve">SSJ-173</t>
  </si>
  <si>
    <t xml:space="preserve">SUMINISTRO Y COLOCACION DE DISPENSADOR DE PAPEL HIGIENICO, MODELO AE25000 FUTURA, DE ACERO INOXIDABLE O SIMILAR INCLUYE: MATERIAL, MANO DE OBRA, EQUIPO Y HERRAMIENTA.</t>
  </si>
  <si>
    <t xml:space="preserve"> PZA</t>
  </si>
  <si>
    <t xml:space="preserve">SSJ-174</t>
  </si>
  <si>
    <t xml:space="preserve">SUMINISTRO Y COLOCACION DE DISPENSADOR DE TOALLAS INTERDOBLADAS, MARCA JOFEL, MODELO Z-600, LINEA FUTURA AH25000, DE ACERO INOXIDABLE O SIMILAR INCLUYE: MATERIAL, MANO DE OBRA, EQUIPO Y HERRAMIENTA.</t>
  </si>
  <si>
    <t xml:space="preserve">SSJ-175</t>
  </si>
  <si>
    <t xml:space="preserve">SUMINISTRO Y COLOCACIÓN DE LLAVE ANGULAR 1/2". INCLUYE:  MATERIALES, MANO DE OBRA Y HERRAMIENTA.</t>
  </si>
  <si>
    <t xml:space="preserve">SSJ-176</t>
  </si>
  <si>
    <t xml:space="preserve">SUMINISTRO Y COLOCACION DE COLADERA UNIVERSAL DE PVC REJILLA DE ACERO, INCLUYE: MATERIALES, ACARREOS, MANO DE OBRA, PRUEBAS, EQUIPO Y HERRAMIENTA.</t>
  </si>
  <si>
    <t xml:space="preserve">SSJ-177</t>
  </si>
  <si>
    <t xml:space="preserve">SUMINISTRO Y COLOCACION DE BASURERO MODELO FUTURA BG88214 COLOR NEGRO MARCA JOFEL O SIMILAR, INCLUYE: COLOCACION, ACARREOS, MANO DE OBRA, EQUIPO DE PROTECCION PERSONAL Y TODO LO NECESARIO PARA SU CORRECTA EJECUCION.</t>
  </si>
  <si>
    <t xml:space="preserve">A12</t>
  </si>
  <si>
    <t xml:space="preserve">CARPINTERIA</t>
  </si>
  <si>
    <t xml:space="preserve">SSJ-178</t>
  </si>
  <si>
    <t xml:space="preserve">PUERTA DE TAMBOR , DE 1.10X2.2 M. CON BASTIDOR DE MADERA DE 1 1/2" FORRADA CON TRIPLAY DE PINO DE 6 MM, CUBIERTA CON LAMINADO MELANINA  AMBOS LADOS, INCLUYE: CHAPA DOBLE DE ALUMINIO, MARCO SENCILLO DE MADERA DE PINO CON CHAMBRANAS, BISAGRAS LATONADAS, ACABADO BARNIZ NATURAL, MATERIALES, ACARREOS, CORTES, DESPERDICIOS, HABILITADO, FIJACIÓN, MANO DE OBRA, EQUIPO Y HERRAMIENTA.</t>
  </si>
  <si>
    <t xml:space="preserve">SSJ-179</t>
  </si>
  <si>
    <t xml:space="preserve">PUERTA DE TAMBOR DE DOBLE ABATIMIENTO, DE 1.00X2.20 M. CON BASTIDOR DE MADERA DE 1 1/2" FORRADA CON TRIPLAY DE PINO DE 6 MM, CUBIERTA CON LAMINADO MELANINA  AMBOS LADOS, INCLUYE: CHAPA DOBLE DE ALUMINIO, MARCO SENCILLO DE MADERA DE PINO CON CHAMBRANAS, BISAGRAS LATONADAS, ACABADO BARNIZ NATURAL, MATERIALES, ACARREOS, CORTES, DESPERDICIOS, HABILITADO, FIJACIÓN, MANO DE OBRA, EQUIPO Y HERRAMIENTA.</t>
  </si>
  <si>
    <t xml:space="preserve">SSJ-180</t>
  </si>
  <si>
    <t xml:space="preserve">PUERTA DE TAMBOR , DE 0.8X2.20 M. CON BASTIDOR DE MADERA DE 1 1/2" FORRADA CON TRIPLAY DE PINO DE 6 MM, CUBIERTA CON LAMINADO MELANINA  AMBOS LADOS, INCLUYE: CHAPA DOBLE DE ALUMINIO, MARCO SENCILLO DE MADERA DE PINO CON CHAMBRANAS, BISAGRAS LATONADAS, ACABADO BARNIZ NATURAL, MATERIALES, ACARREOS, CORTES, DESPERDICIOS, HABILITADO, FIJACIÓN, MANO DE OBRA, EQUIPO Y HERRAMIENTA.</t>
  </si>
  <si>
    <t xml:space="preserve">SSJ-181</t>
  </si>
  <si>
    <t xml:space="preserve">SUMINISTRO Y COLOCACION DE TOPE PATA DE CABRA PARA PUERTAS DE ALUMINIO DEXTER 6868, INCLUYE: TORNILLOS, BARRENOS, FIJACION, MANO DE OBRA, EQUIPO Y HERRAMIENTA.</t>
  </si>
  <si>
    <t xml:space="preserve">A13</t>
  </si>
  <si>
    <t xml:space="preserve">VENTANERIA Y CANCELERIA DE ALUMINIO</t>
  </si>
  <si>
    <t xml:space="preserve">SSJ-182</t>
  </si>
  <si>
    <t xml:space="preserve">SUMINISTRO, HABILITADO Y COLOCACION DE CANCELERIA FABRICADA EN ALUMINIO ANODIZADO NATURAL CON PERFILES COMERCIALES DE 3" MCA. CUPRUM , LINEA PANORAMA O SIMILAR, MODULADA DE ACUERDO A DETALLES PROPRCIONADOS, INCLUYE: TRAZO, CORTES, AJUSTES, MATERIALES, CORREDERAS, JALADERAS, OPERADORES, REPISON, SELLADO PERIMETRAL, SILICON, VINIL, HERRAJES, ELEMENTOS DE FIJACION, MATERIALES MENORES Y DE CONSUMO, DESPERDICIOS, HERRAMIENTAS, MANO DE OBRA ESPECIALIZADA, LIMPIEZA, FLETES, EQUIPO Y ACARREO DE MATERIALES AL SITIO DE SU COLOCACION, A CUALQUIER NIVEL.</t>
  </si>
  <si>
    <t xml:space="preserve">SSJ-183</t>
  </si>
  <si>
    <t xml:space="preserve">SUMINISTRO Y COLOCACION DE CERRADURA CHAPA  DE SEGURIDAD DE EMBUTIR, PARA PUERTAS DE ALUMINIO, MARCA PHILLIPS MODELO 549 O SIMILAR, INCLUYE: MANO DE OBRA, MATERIALES Y  ACARREOS A CUALQUIER NIVEL.</t>
  </si>
  <si>
    <t xml:space="preserve">SSJ-184</t>
  </si>
  <si>
    <t xml:space="preserve">SUMINISTRO Y COLOCACION DE CRISTAL CLARO DE 6 MM, INCLUYE: MATERIAL, HERRAMIENTA, MANO DE OBRA, VINIL, SILICON.</t>
  </si>
  <si>
    <t xml:space="preserve">SSJ-185</t>
  </si>
  <si>
    <t xml:space="preserve">SUMINISTRO Y COLOCACION  DE CRISTAL TEMPLADO CLARO DE 6 MM. DE ESPESOR, CORTADO Y TEMPLADO DE ACUERDO A MODULACION INDICADA EN PLANOS DE VENTANERIAS, INCLUYE: EMPAQUES, SELLADO PERIMETRAL CON SILICON, ELEMENTOS DE FIJACION, NIVELADO,  AJUSTES,  HERRAMIENTAS, MANO DE OBRA ESPECIALIZADA Y ACARREO DEL MATERIALES AL SITIO DE SU COLOCACION.</t>
  </si>
  <si>
    <t xml:space="preserve">SSJ-186</t>
  </si>
  <si>
    <t xml:space="preserve">SUMINISTRO Y COLOCACION DE TUBO DE ACERO INOXIDABLE EN  PASAMANOS DE BAÑOS DE PACIENTES DE 1 1/2", CAL. 18 ACABADO SATINADO, MARCA FERRINOX O SIMILAR, INCLUYE: MATERIALES, MANO DE OBRA,  EQUIPOS Y HERRAMIENTA.</t>
  </si>
  <si>
    <t xml:space="preserve">SSJ-187</t>
  </si>
  <si>
    <t xml:space="preserve">SUMINISTRO Y COLOCACION DE BISAGRAS HIDRAULICAS MCA. HERRALUM RYOBI 1001 S202N O SIMILAR,  INCLUYE:  RANURA DE FIJACION CON  CONRETO DE F'C= 200 KG/CM2, CARGO DIRECTO POR EL COSTO DE  LOS MATERIALES QUE INTERVENGAN, FLETE A OBRA, ACARREO  HASTA EL LUGAR DE SU UTILIZACION, LIMPIEZA Y RETIRO DE SOBRANTES FUERA DE LA  OBRA, EQUIPO Y HERRAMIENTA.</t>
  </si>
  <si>
    <t xml:space="preserve">SSJ-188</t>
  </si>
  <si>
    <t xml:space="preserve">SUMINISTRO Y COLOCACION DE PELICULA AUTO ADHERIBLE ACABADO TIPO ESMERILADO DE 2 MILESIMAS DE ESP., PARA CRISTAL, CON PROTECCION PARA RAYOS UV, INCLUYE: CARGO DIRECTO POR EL COSTO DE LOS MATERIALES, QUE INTERVIENGAN, FLETE A OBRA, ACARREO AL SITIO DE SU UTILIZACION, MANO DE OBRA, EQUIPO Y HERRAMIENTA.</t>
  </si>
  <si>
    <t xml:space="preserve">SSJ-189</t>
  </si>
  <si>
    <t xml:space="preserve">SUMINISTRO Y COLOCACION DE TOPE DE PUERTA SATINADA, LINEA ZAMAK MCA. HERRALUM, MOD. 1159, INCLUYE: CARGO DIRECTO POR EL COSTO DE LOS MATERIALES, QUE INTERVIENGAN, FLETE A OBRA, ACARREO AL SITIO DE SU UTILIZACION, MANO DE OBRA, EQUIPO Y HERRAMIENTA.</t>
  </si>
  <si>
    <t xml:space="preserve">A14</t>
  </si>
  <si>
    <t xml:space="preserve">POZO DE VISITA</t>
  </si>
  <si>
    <t xml:space="preserve">SSJ-190</t>
  </si>
  <si>
    <t xml:space="preserve">EXCAVACIÓN PARA POZO DE VISITA POR MEDIOS MECÁNICOS EN MATERIAL TIPO II, DE 0.00 A -2.00 M DE PROFUNDIDAD, INCLUYE: AFINE DE PISOS Y TALUDES, RETIRO DEL MATERIAL A BANCO DE OBRA INDICADO POR SUPERVISIÓN, MANO DE OBRA, EQUIPO Y HERRAMIENTA.</t>
  </si>
  <si>
    <t xml:space="preserve">SSJ-191</t>
  </si>
  <si>
    <t xml:space="preserve">PLANTILLA DE MAMPOSTERÍA DE PIEDRA BRAZA DE 0.30 M. DE ESPESOR  ASENTADA CON MORTERO CEMENTO-ARENA 1:3, INCLUYE: MANO DE OBRA, EQUIPO Y HERRAMIENTA.</t>
  </si>
  <si>
    <t xml:space="preserve">SSJ-192</t>
  </si>
  <si>
    <t xml:space="preserve">CIMBRA ACABADO COMÚN EN DALAS Y CASTILLOS A BASE DE MADERA DE PINO DE 3A., INCLUYE: MATERIALES, ACARREOS, CORTES, HABILITADO, CIMBRADO, DESCIMBRA, MANO DE OBRA, EQUIPO Y HERRAMIENTA.</t>
  </si>
  <si>
    <t xml:space="preserve">SSJ-193</t>
  </si>
  <si>
    <t xml:space="preserve">SUMINISTRO, COLOCACIÓN Y HABILITADO DE ACERO DE REFUERZO DE Fy=4200, INCLUYE: MATERIALES, TRASLAPES, SILLETAS, HABILITADO, AMARRES, MANO DE OBRA, EQUIPO Y HERRAMIENTA.</t>
  </si>
  <si>
    <t xml:space="preserve">SSJ-194</t>
  </si>
  <si>
    <t xml:space="preserve">SUMINISTRO Y COLOCACIÓN DE CONCRETO HECHO EN OBRA DE F'C=150 KG/CM2 T.M.A. 3/4" R.N., INCLUYE: ACARREOS, COLADO, VIBRADO, MANO DE OBRA, EQUIPO Y HERRAMIENTA.</t>
  </si>
  <si>
    <t xml:space="preserve">SSJ-195</t>
  </si>
  <si>
    <t xml:space="preserve">SUMINISTRO Y COLOCACIÓN DE CONCRETO HECHO EN OBRA DE F'C=250 KG/CM2 T.M.A. 3/4" R.N., INCLUYE: ACARREOS, COLADO, VIBRADO, MANO DE OBRA, EQUIPO Y HERRAMIENTA.</t>
  </si>
  <si>
    <t xml:space="preserve">SSJ-196</t>
  </si>
  <si>
    <t xml:space="preserve">MURO TIPO TEZÓN DE TABICON 11 X 14 X 28 CM ASENTADO CON MEZCLA CEMENTO - ARENA 1:3 ACABADO COMUN, INCLUYE: MATERIALES, MANO DE OBRA, EQUIPO Y HERRAMIENTA.</t>
  </si>
  <si>
    <t xml:space="preserve">SSJ-197</t>
  </si>
  <si>
    <t xml:space="preserve">APLANADO DE 2.50 CM. DE ESPESOR EN MURO, CON MORTERO CEMENTO-ARENA 1:3, ACABADO PULIDO O APALILLADO,  INCLUYE: FESTEGRAL, MATERIALES, ACARREOS, MANO DE OBRA, PLOMEADO, NIVELADO, REGLEADO, RECORTES, MANO DE OBRA, EQUIPO Y HERRAMIENTA.</t>
  </si>
  <si>
    <t xml:space="preserve">SSJ-198</t>
  </si>
  <si>
    <t xml:space="preserve">SUMINISTRO Y COLOCACIÓN DE BROCAL Y TAPA DE HIERRO DÚCTIL DE 60 CM DE DIÁMETRO, CON REJILLA TIPO PESADO DE 130 KG.  PARA POZOS DE VISITA, INCLUYE: MATERIALES, ACARREO, MANO  DE  OBRA, EQUIPO Y HERRAMIENTA.</t>
  </si>
  <si>
    <t xml:space="preserve">A15</t>
  </si>
  <si>
    <t xml:space="preserve">SISTEMA CONTRA INCENDIO</t>
  </si>
  <si>
    <t xml:space="preserve">SSJ-199</t>
  </si>
  <si>
    <t xml:space="preserve">SEÑALAMIENTO (EXTINTOR) PARA POTECCIÓN CIVIL DE 20X20CM., DE PLASTICO,  INCLUYE: SUMINISTRO Y COLOCACIÓN</t>
  </si>
  <si>
    <t xml:space="preserve">SSJ-200</t>
  </si>
  <si>
    <t xml:space="preserve">EXTINTOR POLVO QUÍMICO ABC SECO 6.00 KGS., INCLUYE: SUMINISTRO, INSTALACIÓN, MANO DE OBRA, EQUIPO Y HERRAMIENTA.</t>
  </si>
  <si>
    <t xml:space="preserve">SSJ-201</t>
  </si>
  <si>
    <t xml:space="preserve">EXTINTOR BIÓXIDO DE CARBONO (CO2) 4.5KGS 10 LBS, INCLUYE: SUMINISTRO, INSTALACIÓN, MANO DE OBRA, EQUIPO Y HERRAMIENTA.</t>
  </si>
  <si>
    <t xml:space="preserve">A16</t>
  </si>
  <si>
    <t xml:space="preserve">SEÑALETICA</t>
  </si>
  <si>
    <t xml:space="preserve">SSJ-202</t>
  </si>
  <si>
    <t xml:space="preserve">SUMINISTRO E INSTALACION DE SEÑALEMIENTO EN PANEL DE ALUMINIO, IMPRESIÓN EN SERIGRFÍA CON TINTAS UV, ROTULACIÓN CON VINIL ADHERIBLE DE ALTA RESISTENCIA, ELEMENTOS 3D EN TROVICEL DE 3MM Y 6MM, MEDIDA: 50 X 25 CMS. INCLUYE: MATERIALES Y ACCESORIOS  DE INSTALACION  MANO DE OBRA Y HERRAMIENTAS PARA SU COLOCACION.</t>
  </si>
  <si>
    <t xml:space="preserve">A17</t>
  </si>
  <si>
    <t xml:space="preserve">A/A</t>
  </si>
  <si>
    <t xml:space="preserve">SSJ-203</t>
  </si>
  <si>
    <t xml:space="preserve">EQUIPO E INSTALACION  FAN AND COIL PARA USO CON AGUA HELADA CAPACIDAD DE 1 HASTA 4 TONELADAS DE ENFRIAMIENTO. INCLUYE VALVULO DE 2 VIAS , TERMOSTADO.</t>
  </si>
  <si>
    <t xml:space="preserve">SSJ-204</t>
  </si>
  <si>
    <t xml:space="preserve">UNIDAD DE AIRE ACONDICIONADO TIPO PAQUETE,  MARCA CARRIER MODELO 50ES-A48-5, CON  CAPACIDAD DE 4 TR, OPERANDO A 220/3/60.  INCLUYE; CARGO DIRECTO POR EL COSTO DE MANO DE OBRA Y MATERIALES REQUERIDOS, FLETE A OBRA, ACARREO, COLOCACION, FIJACION, NIVELACION, IDENTIFICACION, VERIFICACION Y CONEXIONES DE CONDUCTORES ELECTRICOS, PRUEBAS DE OPERACION, BALANCEO DEL SISTEMA DE CONTROL EN GENERAL, AJUSTES NECESARIOS, LIMPIEZA Y RETIRO DE SOBRANTES FUERA DE OBRA, EQUIPO DE SEGURIDAD,INSTALACIONES ESPECIFICAS,  DEPRECIACION Y DEMAS CARGOS DERIVADOS  DEL USO DE EQUIPO Y HERRAMIENTA, ASI COMO  TODO LO NECESARIO PARA SU CORRECTA  EJECUCION, EN CUALQUIER NIVEL. (UP-05)</t>
  </si>
  <si>
    <t xml:space="preserve">SSJ-205</t>
  </si>
  <si>
    <t xml:space="preserve">TERMOSTATO, INCLUYE; CARGO DIRECTO POR EL COSTO DE MANO DE OBRA Y MATERIALES REQUERIDOS, FLETE A OBRA, ACARREO, COLOCACION, FIJACION, NIVELACION, ACARREO, COLOCACION, FIJACION, NIVELACION, IDENTIFICACION, VERIFICACION Y CONEXIONES DE CONDUCTORES ELECTRICOS, PRUEBAS DE OPERACION, BALANCEO DEL SISTEMA DE CONTROL EN GENERAL, AJUSTES NECESARIOS, LIMPIEZA Y RETIRO DE SOBRANTES FUERA DE OBRA, EQUIPO DE SEGURIDAD,INSTALACIONES ESPECIFICAS, DEPRECIACION Y DEMAS CARGOS DERIVADOS DEL USO DE EQUIPO Y HERRAMIENTA, ASI COMO TODO LO NECESARIO PARA SU  CORRECTA EJECUCION, EN CUALQUIER NIVEL.</t>
  </si>
  <si>
    <t xml:space="preserve">SSJ-206</t>
  </si>
  <si>
    <t xml:space="preserve">LONA AHULADA PARA CONEXIONES FLEXIBLES, INCLUYE; CARGO DIRECTO POR EL COSTO DE MANO DE OBRA Y MATERIALES REQUERIDOS, FLETE A OBRA, ACARREO, TRAZO, CORTE, COCIDO CON CANAMO, FIJACION ALDUCTO, SELLADO, LIMPIEZA Y RETIRO DE SOBRANTES FUERA DE OBRA, EQUIPO DE SEGURIDAD, INSTALACIONESESPECIFICAS, DEPRECIACIACION Y DEMAS CARGOS DERIVADOS DEL USO DE EQUIPO Y HERRAMIENTA, ASI COMO TODO LO NECESARIO PARA SU CORRECTA EJECUCION, EN CUALQUIER NIVEL. NO. 10.</t>
  </si>
  <si>
    <t xml:space="preserve">SSJ-207</t>
  </si>
  <si>
    <t xml:space="preserve">LAMINA PARA FABRICACION EN OBRA DE REDES DE DUCTOS, INCLUYE; CARGO DIRECTO POR EL COSTO DEMANO DE OBRA Y MATERIALES REQUERIDOS, FLETE A OBRA, ACARREO, TRAZO, CORTE, DESPERDICIO,DOBLECES, ENGARGOLADO, ARMADO, MANUFACTURA DE DUCTO, REFUERZO Y MONTAJE DE LOS MISMOS, LIMPIEZAY RETIRO DE SOBRANTES FUERA DE OBRA, EQUIPO DE SEGURIDAD, INSTALACIONES ESPECIFICAS, DEPRECIACION Y DEMAS CARGOS DERIVADOS DEL USO DE EQUIPO Y HERRAMIENTA, ASI COMO DE TODO LO NECESARIO PARA SU CORRECTA EJECUCION, EN CUALQUIER NIVEL. </t>
  </si>
  <si>
    <t xml:space="preserve">SSJ-208</t>
  </si>
  <si>
    <t xml:space="preserve">COLCHONETA DE FIBRA DE VIDRIO, CON BARRERA DE VAPOR A BASE DE PAPEL KRAFT, ASFALTO Y FOIL DEALUMINIO, INCLUYE; CARGO DIRECTO POR EL COSTO DE MANO DE OBRA Y MATERIALES REQUERIDOS, FLETE AOBRA, ACARREO, CORTE Y COLOCACION DE COLCHONETA, APLICACION DE ADHESIVO COLOCACION DE COLCHONETA, APLICACION DE ADHESIVO SELLADOR PARA LOSTRASLAPES DE LA BARRERA DE VAPOR, EMBOQUILLADO, LIMPIEZA Y RETIRO DE SOBRANTES FUERA DE OBRA, EQUIPO DE SEGURIDAD, INSTALACIONES ESPECIFICAS, DEPRECIACION Y DEMAS CARGOS DERIVADOS DEL USO DEPRECIACION Y DEMAS CARGOS DERIVADOS DEL USO DEPRECIACION Y DEMAS CARGOS DERIVADOS DEL USO DE EQUIPO Y HERRAMIENTA, ASI COMO TODO LO NECESARIO PARA SU DE EQUIPO Y HERRAMIENTA, CORRECTA EJECUCION, EN CUALQUIER NIVEL. DE 1 PULGADA DE ESPESOR, TIPO RF-3100.</t>
  </si>
  <si>
    <t xml:space="preserve">SSJ-209</t>
  </si>
  <si>
    <t xml:space="preserve">COLCHONETA DE FIBRA DE VIDRIO, CON BARRERA DE VAPOR A BASE DE PAPEL KRAFT, ASFALTO Y FOIL DEALUMINIO, INCLUYE; CARGO DIRECTO POR EL COSTO DE MANO DE OBRA Y MATERIALES REQUERIDOS, FLETE AOBRA, ACARREO, CORTE Y COLOCACION DE COLCHONETA, APLICACION DE ADHESIVO COLOCACION DE COLCHONETA, APLICACION DE ADHESIVO SELLADOR PARA LOSTRASLAPES DE LA BARRERA DE VAPOR, EMBOQUILLADO, LIMPIEZA Y RETIRO DE SOBRANTES FUERA DE OBRA, EQUIPO DE SEGURIDAD, INSTALACIONES ESPECIFICAS, DEPRECIACION Y DEMAS CARGOS DERIVADOS DEL USO DEPRECIACION Y DEMAS CARGOS DERIVADOS DEL USO DEPRECIACION Y DEMAS CARGOS DERIVADOS DEL USO DE EQUIPO Y HERRAMIENTA, ASI COMO TODO LO NECESARIO PARA SU DE EQUIPO Y HERRAMIENTA, CORRECTA EJECUCION, EN CUALQUIER NIVEL. DE 1 PULGADA DE ESPESOR, TIPO RF-3100. </t>
  </si>
  <si>
    <t xml:space="preserve">SSJ-210</t>
  </si>
  <si>
    <t xml:space="preserve">DUCTO FLEXIBLE DE 8" DIAM FABRICADO EN ALUMINIO MARCA VERMONT CON AISLAMIENTO DE FIBRA DE VIDRIO. INCLUYE EL COSTO DE MANO DE OBRA Y MATERIALES REQUERIDOS, FLETE A OBRA, ACARREO, COLOCACION, ELEMENTOS DE FIJACION, ANDAMIOS, BALANCEO DEL AIRE Y AJUSTES NECESARIOS, LIMPIEZA Y RETIRO DE SOBRANTES FUERA DE OBRA, EQUIPO DE SEGURIDAD, INSTALACIONES ESPECIFICAS, DEPRECIACION Y DEMAS CARGOS DERIVADOS DEL USO DE EQUIPO Y HERRAMIENTA, ASI COMO TODO LO NECESARIO PARA SU CORRECTA EJECUCION, EN CUALQUIER NIVEL.</t>
  </si>
  <si>
    <t xml:space="preserve">SSJ-211</t>
  </si>
  <si>
    <t xml:space="preserve">DUCTO FLEXIBLE DE 12" DIAM FABRICADO EN ALUMINIO MARCA VERMONT CON AISLAMIENTO DE FIBRA DE VIDRIO. INCLUYE EL COSTO DE MANO DE OBRA Y MATERIALES REQUERIDOS, FLETE A OBRA, ACARREO, COLOCACION, ELEMENTOS DE FIJACION, ANDAMIOS, BALANCEO DEL AIRE Y AJUSTES NECESARIOS, LIMPIEZA Y RETIRO DE SOBRANTES FUERA DE OBRA, EQUIPO DE SEGURIDAD, INSTALACIONES ESPECIFICAS, DEPRECIACION Y DEMAS CARGOS DERIVADOS DEL USO DE EQUIPO Y HERRAMIENTA, ASI COMO TODO LO NECESARIO PARA SU CORRECTA EJECUCION, EN CUALQUIER NIVEL.</t>
  </si>
  <si>
    <t xml:space="preserve">SSJ-212</t>
  </si>
  <si>
    <t xml:space="preserve">DIFUSOR DE INYECCION, MODELO DPI DE 24" X 24" CON ADAPTADOR  REDONDO DE 12" DIAM, FABRICADA EN ALUMINIO NATURAL, MARCA PROAIRE, INCLUYE; CARGO DIRECTO POR EL COSTO DE MANO DE OBRA Y MATERIALES REQUERIDOS, FLETE A OBRA, ACARREO, COLOCACION, ELEMENTOS DE FIJACION, ANDAMIOS, BALANCEO DEL AIRE Y AJUSTES NECESARIOS, LIMPIEZA Y RETIRO DE SOBRANTES FUERA DE OBRA, EQUIPO DE SEGURIDAD, INSTALACIONES ESPECIFICAS, DEPRECIACION Y DEMAS CARGOS DERIVADOS DEL USO DE EQUIPO Y HERRAMIENTA, ASI COMO TODO LO NECESARIO PARA SU CORRECTA EJECUCION, EN CUALQUIER NIVEL.</t>
  </si>
  <si>
    <t xml:space="preserve">SSJ-213</t>
  </si>
  <si>
    <t xml:space="preserve">DIFUSOR DE INYECCION, MODELO DPI DE 24" X 24" CON ADAPTADOR  REDONDO DE 8" DIAM, FABRICADA EN ALUMINIO NATURAL, MARCA PROAIRE, INCLUYE; CARGO DIRECTO POR EL COSTO DE MANO DE OBRA Y MATERIALES REQUERIDOS, FLETE A OBRA, ACARREO, COLOCACION, ELEMENTOS DE FIFIJACION, ANDAMIOS, BALANCEO DEL AIRE Y AJUSTES NECESARIOS, LIMPIEZA Y RETIRO DE SOBRANTES FUERA DE OBRA, EQUIPO DE SEGURIDAD, INSTALACIONES ESPECIFICAS, DEPRECIACION Y DEMAS CARGOS DERIVADOS DEL USO DE EQUIPO Y HERRAMIENTA, ASI COMO TODO LO NECESARIO PARA SU CORRECTA EJECUCION, EN CUALQUIER NIVEL. </t>
  </si>
  <si>
    <t xml:space="preserve">SSJ-214</t>
  </si>
  <si>
    <t xml:space="preserve">REJILLA DE RETORNO, MODELO RPR DE 24" X 24" CON ADAPTADOR  REDONDO DE 12" DE DIAM, FABRICADA EN ALUMINIO NATURAL, MARCA PROAIRE, INCLUYE; CARGO DIRECTO POR EL COSTO DE MANO DE OBRA Y MATERIALES REQUERIDOS, FLETE A OBRA, ACARREO, COLOCACION, ELEMENTOS DE FIJACION, ANDAMIOS, BALANCEO DEL AIRE Y AJUSTES NECESARIOS, LIMPIEZA Y RETIRO DE SOBRANTES FUERA DE OBRA, EQUIPO DE SEGURIDAD, INSTALACIONES ESPECIFICAS, DEPRECIACION Y DEMAS CARGOS DERIVADOS DEL USO DE EQUIPO Y HERRAMIENTA, ASI COMO TODO LO NECESARIO PARA SU CORRECTA EJECUCION, EN CUALQUIER NIVEL.</t>
  </si>
  <si>
    <t xml:space="preserve">A18</t>
  </si>
  <si>
    <t xml:space="preserve">CCTV, CONTROL DE ACCESO Y SCI</t>
  </si>
  <si>
    <t xml:space="preserve">A18.1</t>
  </si>
  <si>
    <t xml:space="preserve">VOZ Y DATOS</t>
  </si>
  <si>
    <t xml:space="preserve">SSJ-215</t>
  </si>
  <si>
    <t xml:space="preserve">SALIDA PARA VOZ Y DATOS A 40CM NPT CON UN DESARROLLO DE 25 METROS DE CABLE UTP CAT 6 NIVEL 7  PROMEDIO, INCLUYE: 25 METROS DE TUBO PVC PARED GRUESA DE 3/4, 2 CONECTORES  DE 3/4,  1 COPLE  DE 3/4, SOPORTADA A CADA 1.50 METROS CON: 3 ABRAZADERAS TIPO CLIP DE 3/4, 1 ABRAZADERA TIPO CLIP DE 1, 14 TUERCAS GALVANIZADAS DE 1/4, 6 PERNO 1/4, 6 FULMINANTE CALIBRE 27 ROJO, 4 COPLE HEXAGONAL 1/4, 3.60 METROS DE VARILLA ROSCADA 1/4. ACARREOS, CINTA AISLANTE PARA CABLEADO Y DESPERDICIO. INCLUYE: MANO DE OBRA, ACARREOS, HERRAMIENTA, DESPERDICIOS, LIMPIEZA Y TODO LO NECESARIO PARA SU CORRECTA INSTALACION.</t>
  </si>
  <si>
    <t xml:space="preserve">SSJ-216</t>
  </si>
  <si>
    <t xml:space="preserve">SUMINISTRO Y COLOCACION  CISCO ACCES POINT CISCO AIR CAP 702I N K9O SIMILAR INCLUYE: MANO DE OBRA, ACARREOS, HERRAMIENTA, DESPERDICIOS, LIMPIEZA Y TODO LO NECESARIO PARA SU CORRECTA INSTALACION.</t>
  </si>
  <si>
    <t xml:space="preserve">SSJ-217</t>
  </si>
  <si>
    <t xml:space="preserve">SUMINISTRO Y COLOCACION DE CABLE UTP PARA EL CABLEADO HORIZONTAL, EN CATEGORIA 6, CON LAS SIGUIENTES CARACTERISTICAS: DIAMETRO MAXIMO DE 6.35 MM. E IMPEDANCIA NOMINAL DE 100 W MAS/MENOS 15% CON UN ANCHO DE BANDA HASTA 250MHZ , CON 8 HILOS CON 4 PARES TRENZADOS CALIBRE 23 O 24 AWG AISLADOS ENTRE SI. CON UNA CUBIERTA DE POLIETILENO PARA EVITAR LA PENETRACION DE HUMEDAD Y OBTENER UNA MAYOR RESISTENCIA MECANICA Y FLEXIBILIDAD PARA SU FACIL INSTALACION EN LAS CANALIZACIONES.</t>
  </si>
  <si>
    <t xml:space="preserve">METRO</t>
  </si>
  <si>
    <t xml:space="preserve">A18.2</t>
  </si>
  <si>
    <t xml:space="preserve">CCTV</t>
  </si>
  <si>
    <t xml:space="preserve">SSJ-218</t>
  </si>
  <si>
    <t xml:space="preserve">SALIDA PARA VIDEO CAMARA-CCTV CON UN DESARROLLO DE 30 METROS DE CABLE UTP CAT 6 NIVEL 7  PROMEDIO, INCLUYE: 4.20 METROS DE TUBO FIERRO GALVANIZADO AJUSTE DE 3/4, 2.10 METROS DE TUBO FIERRO GALVANIZADO AJUSTE DE 1, 2 CAJA CUADRADA GALVANIZADA DE 1/2-3/4", 1 TAPA CUADRADA GALVANIZADA 3/4, 1 TAPA REALZADA DE 3/4, 4 PIJAS GALVANIZADAS DE 8X1/2, 2 CONECTORES FOGA AJUSTE DE 3/4, 1 CONECTOR FOGA AJUSTE DE 1,1 COPLE FOGA AJUSTE DE 3/4, SOPORTADA A CADA 1.50 METROS CON: 3 ABRAZADERAS TIPO CLIP DE 3/4, 1 ABRAZADERA TIPO CLIP DE 1, 14 TUERCAS GALVANIZADAS DE 1/4, 6 PERNO 1/4, 6 FULMINANTE CALIBRE 27 ROJO, 4 COPLE HEXAGONAL 1/4, 3.60 METROS DE VARILLA ROSCADA 1/4. ACARREOS, CINTA AISLANTE PARA CABLEADO Y DESPERDICIO. INCLUYE: MANO DE OBRA, ACARREOS, HERRAMIENTA, DESPERDICIOS, LIMPIEZA Y TODO LO NECESARIO PARA SU CORRECTA INSTALACION.</t>
  </si>
  <si>
    <t xml:space="preserve">SSJ-219</t>
  </si>
  <si>
    <t xml:space="preserve">SUMINISTRO Y COLOCACION DAHUA CAMARA IP DOMO CON INTELIGENCIA ARTIFICIAL/ 4 MEGAPIXELES/LENTE DE 2.8MM/ MICROFONO INTEGRADO/WDR/IR 50 MTS/SMD/ IP67/  O SIMILARINCLUYE: MANO DE OBRA, ACARREOS, HERRAMIENTA, DESPERDICIOS, LIMPIEZA Y TODO LO NECESARIO PARA SU CORRECTA INSTALACION.</t>
  </si>
  <si>
    <t xml:space="preserve">SSJ-220</t>
  </si>
  <si>
    <t xml:space="preserve">A18.3</t>
  </si>
  <si>
    <t xml:space="preserve">SISTEMA VOCEO</t>
  </si>
  <si>
    <t xml:space="preserve">SSJ-221</t>
  </si>
  <si>
    <t xml:space="preserve">SUMINISTRO Y COLOCACION DE BOCINA SPEAKER POE 15 W CELLING O SIMILAR. MONTADA EN PLAFON INCLUYE: MANO DE OBRA, ACARREOS, HERRAMIENTA, DESPERDICIOS, LIMPIEZA Y TODO LO NECESARIO PARA SU CORRECTA INSTALACION.</t>
  </si>
  <si>
    <t xml:space="preserve">SSJ-222</t>
  </si>
  <si>
    <t xml:space="preserve">SALIDA PARA VOZ Y DATOS (VOCEO) A 40CM NPT CON UN DESARROLLO DE 25 METROS DE CABLE UTP CAT 6 NIVEL 7  PROMEDIO, INCLUYE: 25 METROS DE TUBO PVC PARED GRUESA DE 3/4, 2 CONECTORES  DE 3/4,  1 COPLE  DE 3/4, SOPORTADA A CADA 1.50 METROS CON: 3 ABRAZADERAS TIPO CLIP DE 3/4, 1 ABRAZADERA TIPO CLIP DE 1, 14 TUERCAS GALVANIZADAS DE 1/4, 6 PERNO 1/4, 6 FULMINANTE CALIBRE 27 ROJO, 4 COPLE HEXAGONAL 1/4, 3.60 METROS DE VARILLA ROSCADA 1/4. ACARREOS, CINTA AISLANTE PARA CABLEADO Y DESPERDICIO. INCLUYE: MANO DE OBRA, ACARREOS, HERRAMIENTA, DESPERDICIOS, LIMPIEZA Y TODO LO NECESARIO PARA SU CORRECTA INSTALACION.</t>
  </si>
  <si>
    <t xml:space="preserve">SSJ-223</t>
  </si>
  <si>
    <t xml:space="preserve">A19</t>
  </si>
  <si>
    <t xml:space="preserve">BANQUETAS Y RAMPAS EXTERIORES</t>
  </si>
  <si>
    <t xml:space="preserve">SSJ-224</t>
  </si>
  <si>
    <t xml:space="preserve">AFINE Y CONFORMACIÓN DE TERRENO NATURAL COMPACTADO EN CAPAS NO MAYORES DE 20 CM DE ESPESOR CON EQUIPO DE IMPACTO, INCLUYE: CONFORMACIÓN, MANO DE OBRA, EQUIPO Y HERRAMIENTA.</t>
  </si>
  <si>
    <t xml:space="preserve">SSJ-225</t>
  </si>
  <si>
    <t xml:space="preserve">RELLENO EN CEPAS O MESETAS CON MATERIAL DE BANCO COMPACTADO AL 90% CON COMPACTADOR DE IMPACTO, EN CAPAS NO MAYORES DE 20 CM., INCLUYE: INCORPORACION DE AGUA NECESARIA, MANO DE OBRA, HERRAMIENTAS Y ACARREOS.</t>
  </si>
  <si>
    <t xml:space="preserve">SSJ-226</t>
  </si>
  <si>
    <t xml:space="preserve">BANQUETA DE 10 CM. DE ESPESOR DE CONCRETO F'C=200  KG/CM2., R.N., T.M.A. 19 MM, CON ACABADO ESCOBILLADO, ARMADA CON MALLA ELECTROSOLDADA 6X6 10-10, INCLUYE: CIMBRA, DESCIMBRA, COLADO, CURADO, MATERIALES,  MANO DE OBRA, EQUIPO Y HERRAMIENTA.</t>
  </si>
  <si>
    <t xml:space="preserve">SSJ-227</t>
  </si>
  <si>
    <t xml:space="preserve">CALAFATEO DE JUNTAS DE DILATACIÓN EN PAVIMENTOS DE CONCRETO HIDRÁULICO DE 13 MM. X 17 MM., CON BACKER-ROD DE 13 MM DE DIÁMETRO (CINTILLA DE POLIURETANO) Y SELLADOR PARA JUNTAS SUPERSEAL P, TIPO FESTER O SIMILAR, (CONFORME A LAS NORMAS DE CONSTRUCCIÓN DE LA S.C.T. N-CSV-CAR-2-02-005/02, INCLUYE: LIMPIEZA DE LA JUNTA, ENSANCHE  CON CORTADORA HASTA 13 MM, SUMINISTRO, DESPERDICIO Y COLOCACIÓN.</t>
  </si>
  <si>
    <t xml:space="preserve">SSJ-228</t>
  </si>
  <si>
    <t xml:space="preserve">GUARNICIÓN TIPO " I ", EN CONCRETO F'C= 150 KG/CM2 T.M.A. 3/4" R.N., SECCIÓN DE 15 CM DE ESPESOR X 65 CM ALTURA CON REMATE EN CORONA DE 12 CM. INCLUYE: SUMINISTRO, FABRICACIÓN, CIMBRA, DESCIMBRA, COLADO, VIBRADO, HERRAMIENTA Y EQUIPO.</t>
  </si>
  <si>
    <t xml:space="preserve">SSJ-229</t>
  </si>
  <si>
    <t xml:space="preserve">SUMINISTRO Y COLOCACIÓN DE CONCRETO PREMEZCLADO F'C=200 KG/CM2, R.N., T.M.A. 19 MM EN RAMPA PEATONAL DE 12 CM DE ESPESOR PROMEDIO EN ESQUINAS DE VIALIDAD CON PENDIENTE MAXIMA DEL 6%, CON ACABADO ESCOBILLADO, INCLUYE: CIMBRA, DESCIMBRA, COLADO, CURADO, MATERIALES, MANO DE OBRA, EQUIPO Y HERRAMIENTA.</t>
  </si>
  <si>
    <t xml:space="preserve">SSJ-230</t>
  </si>
  <si>
    <t xml:space="preserve">ESTAMPADO DE LOGOTIPO DE DISCAPACITADOS EN RAMPA PEATONAL , INCLUYE: MOLDE DE NEOPRENO, DESMOLDANTE, SELLADOR, MANO DE OBRA Y HERRAMIENTA.</t>
  </si>
  <si>
    <t xml:space="preserve">A20</t>
  </si>
  <si>
    <t xml:space="preserve">LUMINARIA EXTERIOR</t>
  </si>
  <si>
    <t xml:space="preserve">SSJ-231</t>
  </si>
  <si>
    <t xml:space="preserve">SUMINISTRO Y COLOCACION DE POLIDUCTO NARANJA REFORZADO  DE 1/2"-1 1/4", INCLUYE:RANURA DE MURO Y/O BOVEDA, MATERIAL, COLOCACION DEL POLIDUCTO, Y RESANE DEL MISMO CON MORTERO CEMENTO-ARENA 1:3, MATERIAL, ACARREOS, DESPERDICIOS MANO DE OBRA, HERRAMIENTOS Y EQUIPO.</t>
  </si>
  <si>
    <t xml:space="preserve">SSJ-232</t>
  </si>
  <si>
    <t xml:space="preserve">SUMINISTRO Y COLOCACION DE POLIDUCTO NARANJA DE 3/4", INCLUYE: MATERIALES, MANO DE OBRA, EQUIPO Y HERRAMIENTA.</t>
  </si>
  <si>
    <t xml:space="preserve">SSJ-233</t>
  </si>
  <si>
    <t xml:space="preserve">SUMINISTRO Y COLOCACION DE CABLE COBRE THHW-LS CALIBRE 10 AWG (5.26MM) 90ºC 600V CT-SR ROHS BLANCO. INCLUYE: MANO DE OBRA, ACARREOS, HERRAMIENTA, DESPERDICIOS, LIMPIEZA Y TODO LO NECESARIO PARA SU CORRECTA INSTALACION.</t>
  </si>
  <si>
    <t xml:space="preserve">SSJ-234</t>
  </si>
  <si>
    <t xml:space="preserve">SUMINISTRO Y COLOCACION DE CABLE COBRE THHW-LS CALIBRE 12 AWG (3.31MM) 90ºC 600V CT-SR ROHS BLANCO. INCLUYE: MANO DE OBRA, ACARREOS, HERRAMIENTA, DESPERDICIOS, LIMPIEZA Y TODO LO NECESARIO PARA SU CORRECTA INSTALACION.</t>
  </si>
  <si>
    <t xml:space="preserve">SSJ-235</t>
  </si>
  <si>
    <t xml:space="preserve">REGISTRO DE CONCRETO PREFABRICADO PARA ALUMBRADO PUBLICO, SECCIÓN 0.40X0.40X0.60 M CON MARCO  Y TAPA GALVANIZADO MARCA CENMEX O SIMILAR. INCLUYE: SUMINISTRO E INSTALACIÓN, ACARREOS,  MANO DE OBRA Y HERRAMIENTA .</t>
  </si>
  <si>
    <t xml:space="preserve">SSJ-236</t>
  </si>
  <si>
    <t xml:space="preserve">POSTE CÓNICO CIRCULAR DE 7.50 M DE ALTURA EN PLACA DE 3.6 MM  ESPESOR, CON DIÁMETRO INFERIOR DE 180 MM Y DIÁMETRO SUPERIOR DE 90 MM, CON PUNTA POSTE PARA 2", CON PRIMARIO ANTICORROSIVO Y  TERMINADO EN ESMALTE EN COLOR INDICADO POR LA SUPERVISIÓN. INCLUYE: MANO DE OBRA, RECUBRIMIENTO,  MANIOBRAS, ACARREOS, HERRAMIENTA Y EQUIPO.</t>
  </si>
  <si>
    <t xml:space="preserve">SSJ-237</t>
  </si>
  <si>
    <t xml:space="preserve">LUMINARIA  WALL PACK DE 42.9 WATTS 127-277 VOLTS MCA CREE SERIE  XSP CATALOGO XSPWAX2MC-CU</t>
  </si>
  <si>
    <t xml:space="preserve">SSJ-238</t>
  </si>
  <si>
    <t xml:space="preserve">LUMINARIA  AREA STREET MARCA CREE DE LED SERIE BXSP DE  99.1 WATTS 127-277 VOLTS CURVA TIPO II  CATALOGO BXSPXX3MEB40K MONTADA EN POSTE CONICO CIRCULAR DE 7.5 MTS DE ALTO</t>
  </si>
  <si>
    <t xml:space="preserve">A21</t>
  </si>
  <si>
    <t xml:space="preserve">ÁREAS VERDES</t>
  </si>
  <si>
    <t xml:space="preserve">SSJ-239</t>
  </si>
  <si>
    <t xml:space="preserve">SUMINISTRO Y COLOCACION DE TIERRA VEGETAL, CON ESPESOR DE 25 CM. INCLUYE: TIERRA VEGETAL, AGUA, CARGO DIRECTO POR EL COSTO DE DICHOS MATERIALES, FLETE A OBRA, DESPERDICIO, ACARREO HASTA EL LUGAR DE SU UTILIZACION HASTA 40 METROS, REFERENCIAS PARA DAR ESPESOR DEL PROYECTO, EXTENDIDO, RASTRILLADO, LIMPIEZA Y RETIRO DE SOBRANTES, MANO DE OBRA CON OFICIAL ESPECIALIZADO, AYUDANTE, HERRAMIENTA MENOR, EQUIPO DE SEGURIDAD Y TODO LO NECESARIO PARA SU CORRECTA EJECUCION.</t>
  </si>
  <si>
    <t xml:space="preserve">SSJ-240</t>
  </si>
  <si>
    <t xml:space="preserve">SUMINISTRO Y COLOCACION DE PASTO EN ROLLO, TIPO ALFOMBRA, INCLUYE: SU MANTENIMIENTO HASTA SU ENTREGA, TENDIDO, NIVELADO, ACARREOS, FLETES Y AGUA.</t>
  </si>
  <si>
    <t xml:space="preserve">SSJ-241</t>
  </si>
  <si>
    <t xml:space="preserve">SUMINISTRO Y PLANTACION DE ARBUSTO DURANTA GOLDEN ,INCLUYE: CAPA DE TIERRA VEGETAL, RIEGO Y CUIDADOS POR 30 DIAS, FERTILIZANTE, ENRAIZANTE, HERRAMIENTA Y MANO DE OBRA.</t>
  </si>
  <si>
    <t xml:space="preserve">SSJ-242</t>
  </si>
  <si>
    <t xml:space="preserve">SUMINISTRO Y PLANTACION DE ÁRBOL TIPO TABACHIN CON UNA ALTURA MÍNIMA DE 2.5 MTS A PARTIR DE N.P.T., INCLUYE: CAPA DE TIERRA VEGETAL, RIEGO Y CUIDADOS POR 30 DIAS, FERTILIZANTE, ENRAIZANTE, HERRAMIENTA Y MANO DE OBRA.</t>
  </si>
  <si>
    <t xml:space="preserve">SSJ-243</t>
  </si>
  <si>
    <t xml:space="preserve">SUMINISTRO Y PLANTACION DE ÁRBOL TIPO PRIMAVERA CON UNA ALTURA MÍNIMA DE 2.5 MTS A PARTIR DE N.P.T., INCLUYE: CAPA DE TIERRA VEGETAL, RIEGO Y CUIDADOS POR 30 DIAS, FERTILIZANTE, ENRAIZANTE, HERRAMIENTA Y MANO DE OBRA.</t>
  </si>
  <si>
    <t xml:space="preserve">A22</t>
  </si>
  <si>
    <t xml:space="preserve">LIMPIEZAS</t>
  </si>
  <si>
    <t xml:space="preserve">SSJ-244</t>
  </si>
  <si>
    <t xml:space="preserve">LIMPIEZA GRUESA DURANTE LA OBRA, INCLUYE: MANO DE OBRA, EQUIPO Y HERRAMIENTA.</t>
  </si>
  <si>
    <t xml:space="preserve">SSJ-245</t>
  </si>
  <si>
    <t xml:space="preserve">LIMPIEZA FINA DE LA OBRA PARA ENTREGA, INCLUYE: MATERIALES, MANO DE OBRA, EQUIPO Y HERRAMIENTA.</t>
  </si>
  <si>
    <t xml:space="preserve">RESUMEN DE PARTIDAS</t>
  </si>
  <si>
    <t xml:space="preserve">IMPORTE TOTAL CON LETRA</t>
  </si>
  <si>
    <t xml:space="preserve">SUB-TOTAL</t>
  </si>
  <si>
    <t xml:space="preserve">16% I.V.A.</t>
  </si>
  <si>
    <t xml:space="preserve">GRAN TOTAL</t>
  </si>
</sst>
</file>

<file path=xl/styles.xml><?xml version="1.0" encoding="utf-8"?>
<styleSheet xmlns="http://schemas.openxmlformats.org/spreadsheetml/2006/main">
  <numFmts count="13">
    <numFmt numFmtId="164" formatCode="General"/>
    <numFmt numFmtId="165" formatCode="_-\$* #,##0.00_-;&quot;-$&quot;* #,##0.00_-;_-\$* \-??_-;_-@_-"/>
    <numFmt numFmtId="166" formatCode="0"/>
    <numFmt numFmtId="167" formatCode="0.00"/>
    <numFmt numFmtId="168" formatCode="_(\$* #,##0.00_);_(\$* \(#,##0.00\);_(\$* \-??_);_(@_)"/>
    <numFmt numFmtId="169" formatCode="\$#,##0.00"/>
    <numFmt numFmtId="170" formatCode="[$-80A]d&quot; de &quot;mmmm&quot; de &quot;yyyy;@"/>
    <numFmt numFmtId="171" formatCode="#,##0.00"/>
    <numFmt numFmtId="172" formatCode="@"/>
    <numFmt numFmtId="173" formatCode="\$#,##0.00;[RED]&quot;-$&quot;#,##0.00"/>
    <numFmt numFmtId="174" formatCode="0.000"/>
    <numFmt numFmtId="175" formatCode="_(* #,##0.00_);_(* \(#,##0.00\);_(* \-??_);_(@_)"/>
    <numFmt numFmtId="176" formatCode="General"/>
  </numFmts>
  <fonts count="3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sz val="11"/>
      <name val="Arial"/>
      <family val="2"/>
    </font>
    <font>
      <sz val="10"/>
      <color rgb="FF000080"/>
      <name val="Arial"/>
      <family val="2"/>
    </font>
    <font>
      <b val="true"/>
      <sz val="14"/>
      <color rgb="FF000080"/>
      <name val="Arial"/>
      <family val="2"/>
    </font>
    <font>
      <b val="true"/>
      <sz val="12"/>
      <name val="Arial"/>
      <family val="2"/>
    </font>
    <font>
      <b val="true"/>
      <sz val="11"/>
      <name val="Arial"/>
      <family val="2"/>
    </font>
    <font>
      <b val="true"/>
      <sz val="11"/>
      <color rgb="FFE3E3E3"/>
      <name val="Arial"/>
      <family val="2"/>
    </font>
    <font>
      <b val="true"/>
      <sz val="10"/>
      <name val="Arial"/>
      <family val="2"/>
    </font>
    <font>
      <sz val="11"/>
      <color rgb="FF000080"/>
      <name val="Arial"/>
      <family val="2"/>
    </font>
    <font>
      <b val="true"/>
      <sz val="11"/>
      <color rgb="FFCC99FF"/>
      <name val="Arial"/>
      <family val="2"/>
    </font>
    <font>
      <sz val="12"/>
      <color rgb="FF000080"/>
      <name val="Arial"/>
      <family val="2"/>
    </font>
    <font>
      <b val="true"/>
      <sz val="7"/>
      <name val="Arial"/>
      <family val="2"/>
    </font>
    <font>
      <sz val="11"/>
      <color rgb="FF0000FF"/>
      <name val="Arial"/>
      <family val="2"/>
    </font>
    <font>
      <b val="true"/>
      <sz val="12"/>
      <color rgb="FF0000FF"/>
      <name val="Arial"/>
      <family val="2"/>
    </font>
    <font>
      <b val="true"/>
      <sz val="10"/>
      <color rgb="FF000000"/>
      <name val="Arial"/>
      <family val="2"/>
    </font>
    <font>
      <b val="true"/>
      <sz val="10"/>
      <color rgb="FFFFFFFF"/>
      <name val="Arial"/>
      <family val="2"/>
    </font>
    <font>
      <b val="true"/>
      <sz val="18"/>
      <name val="Arial"/>
      <family val="2"/>
    </font>
    <font>
      <sz val="14"/>
      <name val="Arial"/>
      <family val="2"/>
    </font>
    <font>
      <b val="true"/>
      <sz val="10"/>
      <color rgb="FF3333CC"/>
      <name val="Arial"/>
      <family val="2"/>
    </font>
    <font>
      <sz val="10"/>
      <color rgb="FF3333CC"/>
      <name val="Arial"/>
      <family val="2"/>
    </font>
    <font>
      <b val="true"/>
      <sz val="16"/>
      <name val="Arial"/>
      <family val="2"/>
    </font>
    <font>
      <b val="true"/>
      <sz val="14"/>
      <name val="Arial"/>
      <family val="2"/>
    </font>
    <font>
      <b val="true"/>
      <sz val="8"/>
      <color rgb="FFFF0000"/>
      <name val="Arial Black"/>
      <family val="2"/>
    </font>
    <font>
      <sz val="8"/>
      <color rgb="FF000000"/>
      <name val="Arial Black"/>
      <family val="2"/>
    </font>
    <font>
      <sz val="8"/>
      <color rgb="FF000000"/>
      <name val="Tahoma"/>
      <family val="2"/>
    </font>
  </fonts>
  <fills count="8">
    <fill>
      <patternFill patternType="none"/>
    </fill>
    <fill>
      <patternFill patternType="gray125"/>
    </fill>
    <fill>
      <patternFill patternType="solid">
        <fgColor rgb="FFC0C0C0"/>
        <bgColor rgb="FFA0E0E0"/>
      </patternFill>
    </fill>
    <fill>
      <patternFill patternType="solid">
        <fgColor rgb="FFE3E3E3"/>
        <bgColor rgb="FFCCFFCC"/>
      </patternFill>
    </fill>
    <fill>
      <patternFill patternType="solid">
        <fgColor rgb="FFA0E0E0"/>
        <bgColor rgb="FFC0C0C0"/>
      </patternFill>
    </fill>
    <fill>
      <patternFill patternType="solid">
        <fgColor rgb="FF0080C0"/>
        <bgColor rgb="FF008080"/>
      </patternFill>
    </fill>
    <fill>
      <patternFill patternType="solid">
        <fgColor rgb="FF999933"/>
        <bgColor rgb="FF969696"/>
      </patternFill>
    </fill>
    <fill>
      <patternFill patternType="solid">
        <fgColor rgb="FFCCFFCC"/>
        <bgColor rgb="FFCCFFFF"/>
      </patternFill>
    </fill>
  </fills>
  <borders count="1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style="medium"/>
      <right style="medium"/>
      <top style="hair"/>
      <bottom style="hair"/>
      <diagonal/>
    </border>
    <border diagonalUp="false" diagonalDown="false">
      <left/>
      <right/>
      <top/>
      <bottom style="medium"/>
      <diagonal/>
    </border>
    <border diagonalUp="false" diagonalDown="false">
      <left style="medium"/>
      <right style="medium"/>
      <top style="hair"/>
      <bottom style="medium"/>
      <diagonal/>
    </border>
    <border diagonalUp="false" diagonalDown="false">
      <left style="thin">
        <color rgb="FFFFFFFF"/>
      </left>
      <right style="thin">
        <color rgb="FFFFFFFF"/>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9" fontId="7" fillId="0" borderId="0" xfId="17" applyFont="true" applyBorder="tru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true" hidden="false"/>
    </xf>
    <xf numFmtId="168" fontId="7"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true"/>
    </xf>
    <xf numFmtId="167" fontId="10" fillId="0" borderId="0" xfId="0" applyFont="true" applyBorder="true" applyAlignment="true" applyProtection="true">
      <alignment horizontal="center" vertical="top" textRotation="0" wrapText="false" indent="0" shrinkToFit="false"/>
      <protection locked="true" hidden="true"/>
    </xf>
    <xf numFmtId="169" fontId="10" fillId="0" borderId="0" xfId="17"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8" fontId="11" fillId="0" borderId="0" xfId="17"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8" fontId="11" fillId="0" borderId="3" xfId="17" applyFont="true" applyBorder="true" applyAlignment="true" applyProtection="true">
      <alignment horizontal="center" vertical="center" textRotation="0" wrapText="true" indent="0" shrinkToFit="false"/>
      <protection locked="true" hidden="false"/>
    </xf>
    <xf numFmtId="168" fontId="11" fillId="0" borderId="4" xfId="17" applyFont="true" applyBorder="true" applyAlignment="true" applyProtection="true">
      <alignment horizontal="general" vertical="top"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top" textRotation="0" wrapText="false" indent="0" shrinkToFit="false"/>
      <protection locked="true" hidden="false"/>
    </xf>
    <xf numFmtId="168" fontId="12" fillId="0" borderId="7" xfId="17" applyFont="true" applyBorder="true" applyAlignment="true" applyProtection="true">
      <alignment horizontal="right" vertical="top"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8" fontId="13" fillId="0" borderId="7" xfId="17" applyFont="true" applyBorder="true" applyAlignment="true" applyProtection="true">
      <alignment horizontal="center" vertical="top" textRotation="0" wrapText="true" indent="0" shrinkToFit="false"/>
      <protection locked="true" hidden="false"/>
    </xf>
    <xf numFmtId="166" fontId="11" fillId="0" borderId="7" xfId="0" applyFont="true" applyBorder="true" applyAlignment="true" applyProtection="true">
      <alignment horizontal="center" vertical="center" textRotation="0" wrapText="false" indent="0" shrinkToFit="false"/>
      <protection locked="true" hidden="false"/>
    </xf>
    <xf numFmtId="168" fontId="4" fillId="0" borderId="7" xfId="17"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8" fontId="13" fillId="0" borderId="7" xfId="17"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true"/>
    </xf>
    <xf numFmtId="167" fontId="10" fillId="0" borderId="10" xfId="0" applyFont="true" applyBorder="true" applyAlignment="true" applyProtection="true">
      <alignment horizontal="center" vertical="center" textRotation="0" wrapText="false" indent="0" shrinkToFit="false"/>
      <protection locked="true" hidden="true"/>
    </xf>
    <xf numFmtId="169" fontId="4" fillId="0" borderId="2" xfId="17" applyFont="true" applyBorder="true" applyAlignment="true" applyProtection="true">
      <alignment horizontal="right" vertical="bottom" textRotation="0" wrapText="false" indent="0" shrinkToFit="false"/>
      <protection locked="true" hidden="false"/>
    </xf>
    <xf numFmtId="170" fontId="4" fillId="0" borderId="11" xfId="0" applyFont="true" applyBorder="true" applyAlignment="true" applyProtection="true">
      <alignment horizontal="left" vertical="bottom" textRotation="0" wrapText="false" indent="0" shrinkToFit="false"/>
      <protection locked="false" hidden="true"/>
    </xf>
    <xf numFmtId="164" fontId="7" fillId="0" borderId="12" xfId="0" applyFont="true" applyBorder="true" applyAlignment="true" applyProtection="true">
      <alignment horizontal="general" vertical="center" textRotation="0" wrapText="true" indent="0" shrinkToFit="false"/>
      <protection locked="true" hidden="false"/>
    </xf>
    <xf numFmtId="171" fontId="14" fillId="0" borderId="5"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true"/>
    </xf>
    <xf numFmtId="169" fontId="4" fillId="0" borderId="6" xfId="17" applyFont="true" applyBorder="true" applyAlignment="true" applyProtection="true">
      <alignment horizontal="right" vertical="top" textRotation="0" wrapText="false" indent="0" shrinkToFit="false"/>
      <protection locked="true" hidden="false"/>
    </xf>
    <xf numFmtId="170" fontId="8" fillId="0" borderId="13" xfId="0" applyFont="true" applyBorder="true" applyAlignment="true" applyProtection="true">
      <alignment horizontal="left" vertical="bottom" textRotation="0" wrapText="false" indent="0" shrinkToFit="false"/>
      <protection locked="false" hidden="false"/>
    </xf>
    <xf numFmtId="171" fontId="7" fillId="0" borderId="5"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71" fontId="15" fillId="0" borderId="7" xfId="17" applyFont="true" applyBorder="true" applyAlignment="true" applyProtection="true">
      <alignment horizontal="right" vertical="top" textRotation="0" wrapText="false" indent="0" shrinkToFit="false"/>
      <protection locked="true" hidden="false"/>
    </xf>
    <xf numFmtId="171" fontId="7" fillId="0" borderId="8" xfId="0" applyFont="true" applyBorder="true" applyAlignment="true" applyProtection="true">
      <alignment horizontal="right" vertical="top" textRotation="0" wrapText="false" indent="0" shrinkToFit="false"/>
      <protection locked="true" hidden="false"/>
    </xf>
    <xf numFmtId="167" fontId="16" fillId="0" borderId="14" xfId="0" applyFont="true" applyBorder="true" applyAlignment="true" applyProtection="true">
      <alignment horizontal="center" vertical="bottom" textRotation="0" wrapText="false" indent="0" shrinkToFit="false"/>
      <protection locked="true" hidden="false"/>
    </xf>
    <xf numFmtId="169" fontId="4" fillId="0" borderId="9" xfId="17" applyFont="true" applyBorder="true" applyAlignment="true" applyProtection="true">
      <alignment horizontal="right" vertical="top" textRotation="0" wrapText="false" indent="0" shrinkToFit="false"/>
      <protection locked="true" hidden="false"/>
    </xf>
    <xf numFmtId="170" fontId="8" fillId="0" borderId="15" xfId="0" applyFont="true" applyBorder="true" applyAlignment="true" applyProtection="true">
      <alignment horizontal="left" vertical="bottom" textRotation="0" wrapText="false" indent="0" shrinkToFit="false"/>
      <protection locked="false" hidden="false"/>
    </xf>
    <xf numFmtId="168" fontId="14" fillId="0" borderId="12" xfId="17"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center" textRotation="0" wrapText="true" indent="0" shrinkToFit="false"/>
      <protection locked="true" hidden="false"/>
    </xf>
    <xf numFmtId="168" fontId="11" fillId="0" borderId="4" xfId="17" applyFont="true" applyBorder="true" applyAlignment="true" applyProtection="true">
      <alignment horizontal="center" vertical="top" textRotation="0" wrapText="true" indent="0" shrinkToFit="false"/>
      <protection locked="true" hidden="false"/>
    </xf>
    <xf numFmtId="171" fontId="13" fillId="0" borderId="12" xfId="0" applyFont="true" applyBorder="true" applyAlignment="true" applyProtection="true">
      <alignment horizontal="center" vertical="bottom" textRotation="0" wrapText="true" indent="0" shrinkToFit="false"/>
      <protection locked="false" hidden="false"/>
    </xf>
    <xf numFmtId="168" fontId="11" fillId="0" borderId="12" xfId="17" applyFont="true" applyBorder="true" applyAlignment="true" applyProtection="true">
      <alignment horizontal="center" vertical="center" textRotation="0" wrapText="false" indent="0" shrinkToFit="false"/>
      <protection locked="true" hidden="false"/>
    </xf>
    <xf numFmtId="166" fontId="17" fillId="0" borderId="0" xfId="0" applyFont="true" applyBorder="false" applyAlignment="true" applyProtection="true">
      <alignment horizontal="center" vertical="center" textRotation="0" wrapText="false" indent="0" shrinkToFit="false"/>
      <protection locked="true" hidden="false"/>
    </xf>
    <xf numFmtId="171" fontId="10" fillId="0" borderId="0" xfId="0" applyFont="true" applyBorder="false" applyAlignment="true" applyProtection="true">
      <alignment horizontal="justify" vertical="top" textRotation="0" wrapText="false" indent="0" shrinkToFit="false"/>
      <protection locked="true" hidden="false"/>
    </xf>
    <xf numFmtId="167" fontId="4" fillId="0" borderId="0" xfId="0" applyFont="true" applyBorder="false" applyAlignment="true" applyProtection="true">
      <alignment horizontal="center" vertical="top"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right" vertical="top" textRotation="0" wrapText="false" indent="0" shrinkToFit="false"/>
      <protection locked="true" hidden="false"/>
    </xf>
    <xf numFmtId="168" fontId="18" fillId="0" borderId="0" xfId="17" applyFont="true" applyBorder="true" applyAlignment="true" applyProtection="true">
      <alignment horizontal="center" vertical="top" textRotation="0" wrapText="true" indent="0" shrinkToFit="false"/>
      <protection locked="false" hidden="false"/>
    </xf>
    <xf numFmtId="171" fontId="11" fillId="2"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9" fontId="11" fillId="0" borderId="0" xfId="17" applyFont="true" applyBorder="true" applyAlignment="true" applyProtection="true">
      <alignment horizontal="right" vertical="top" textRotation="0" wrapText="false" indent="0" shrinkToFit="false"/>
      <protection locked="true" hidden="false"/>
    </xf>
    <xf numFmtId="171" fontId="19" fillId="0" borderId="0" xfId="0" applyFont="true" applyBorder="false" applyAlignment="true" applyProtection="true">
      <alignment horizontal="left" vertical="top" textRotation="0" wrapText="true" indent="0" shrinkToFit="false"/>
      <protection locked="false" hidden="false"/>
    </xf>
    <xf numFmtId="171" fontId="13" fillId="3" borderId="16" xfId="0" applyFont="true" applyBorder="true" applyAlignment="true" applyProtection="true">
      <alignment horizontal="center" vertical="center" textRotation="0" wrapText="true" indent="0" shrinkToFit="false"/>
      <protection locked="true" hidden="false"/>
    </xf>
    <xf numFmtId="171" fontId="13" fillId="3" borderId="16" xfId="0" applyFont="true" applyBorder="true" applyAlignment="true" applyProtection="true">
      <alignment horizontal="center" vertical="center" textRotation="0" wrapText="false" indent="0" shrinkToFit="false"/>
      <protection locked="true" hidden="false"/>
    </xf>
    <xf numFmtId="167" fontId="13" fillId="3" borderId="16" xfId="0" applyFont="true" applyBorder="true" applyAlignment="true" applyProtection="true">
      <alignment horizontal="center" vertical="center" textRotation="0" wrapText="true" indent="0" shrinkToFit="false"/>
      <protection locked="true" hidden="false"/>
    </xf>
    <xf numFmtId="169" fontId="13" fillId="3" borderId="16" xfId="17"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true">
      <alignment horizontal="center" vertical="top" textRotation="0" wrapText="true" indent="0" shrinkToFit="false"/>
      <protection locked="true" hidden="false"/>
    </xf>
    <xf numFmtId="167" fontId="7" fillId="0" borderId="0" xfId="0" applyFont="true" applyBorder="false" applyAlignment="true" applyProtection="true">
      <alignment horizontal="center" vertical="top" textRotation="0" wrapText="true" indent="0" shrinkToFit="false"/>
      <protection locked="true" hidden="false"/>
    </xf>
    <xf numFmtId="169" fontId="7" fillId="0" borderId="0" xfId="17" applyFont="true" applyBorder="true" applyAlignment="true" applyProtection="true">
      <alignment horizontal="center" vertical="top" textRotation="0" wrapText="false" indent="0" shrinkToFit="false"/>
      <protection locked="false" hidden="false"/>
    </xf>
    <xf numFmtId="171" fontId="4" fillId="0" borderId="0" xfId="0" applyFont="true" applyBorder="false" applyAlignment="true" applyProtection="true">
      <alignment horizontal="center" vertical="top" textRotation="0" wrapText="true" indent="0" shrinkToFit="false"/>
      <protection locked="true" hidden="false"/>
    </xf>
    <xf numFmtId="168" fontId="7" fillId="0" borderId="0" xfId="17"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2" fontId="4" fillId="4" borderId="0" xfId="0" applyFont="true" applyBorder="false" applyAlignment="true" applyProtection="false">
      <alignment horizontal="center" vertical="top" textRotation="0" wrapText="false" indent="0" shrinkToFit="false"/>
      <protection locked="true" hidden="false"/>
    </xf>
    <xf numFmtId="172" fontId="10" fillId="4"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7" fontId="4" fillId="4" borderId="0" xfId="0" applyFont="true" applyBorder="false" applyAlignment="true" applyProtection="false">
      <alignment horizontal="center" vertical="center" textRotation="0" wrapText="false" indent="0" shrinkToFit="false"/>
      <protection locked="true" hidden="false"/>
    </xf>
    <xf numFmtId="169" fontId="4" fillId="4" borderId="0" xfId="17" applyFont="true" applyBorder="true" applyAlignment="true" applyProtection="true">
      <alignment horizontal="center"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8" fontId="11" fillId="4"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21" fillId="5" borderId="0" xfId="23" applyFont="true" applyBorder="false" applyAlignment="true" applyProtection="false">
      <alignment horizontal="center" vertical="top" textRotation="0" wrapText="false" indent="0" shrinkToFit="false"/>
      <protection locked="true" hidden="false"/>
    </xf>
    <xf numFmtId="164" fontId="21" fillId="5" borderId="0" xfId="23" applyFont="true" applyBorder="false" applyAlignment="true" applyProtection="false">
      <alignment horizontal="justify" vertical="top" textRotation="0" wrapText="false" indent="0" shrinkToFit="false"/>
      <protection locked="true" hidden="false"/>
    </xf>
    <xf numFmtId="164" fontId="21" fillId="5" borderId="0" xfId="23" applyFont="true" applyBorder="false" applyAlignment="true" applyProtection="false">
      <alignment horizontal="left" vertical="top" textRotation="0" wrapText="false" indent="0" shrinkToFit="false"/>
      <protection locked="true" hidden="false"/>
    </xf>
    <xf numFmtId="167" fontId="21" fillId="5" borderId="0" xfId="23" applyFont="true" applyBorder="false" applyAlignment="true" applyProtection="false">
      <alignment horizontal="center" vertical="center" textRotation="0" wrapText="true" indent="0" shrinkToFit="false"/>
      <protection locked="true" hidden="false"/>
    </xf>
    <xf numFmtId="169" fontId="21" fillId="5" borderId="0" xfId="21" applyFont="true" applyBorder="true" applyAlignment="true" applyProtection="true">
      <alignment horizontal="center" vertical="center" textRotation="0" wrapText="false" indent="0" shrinkToFit="false"/>
      <protection locked="true" hidden="false"/>
    </xf>
    <xf numFmtId="164" fontId="21" fillId="5" borderId="0" xfId="23" applyFont="true" applyBorder="false" applyAlignment="true" applyProtection="false">
      <alignment horizontal="right" vertical="center" textRotation="0" wrapText="false" indent="0" shrinkToFit="false"/>
      <protection locked="true" hidden="false"/>
    </xf>
    <xf numFmtId="165" fontId="21" fillId="5" borderId="0" xfId="21"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22" fillId="0" borderId="0" xfId="17" applyFont="true" applyBorder="true" applyAlignment="true" applyProtection="true">
      <alignment horizontal="general" vertical="center" textRotation="0" wrapText="false" indent="0" shrinkToFit="false"/>
      <protection locked="true" hidden="false"/>
    </xf>
    <xf numFmtId="168" fontId="13"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2" fontId="4" fillId="0" borderId="0" xfId="23" applyFont="true" applyBorder="fals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justify" vertical="top" textRotation="0" wrapText="false" indent="0" shrinkToFit="false"/>
      <protection locked="true" hidden="false"/>
    </xf>
    <xf numFmtId="164" fontId="4" fillId="0" borderId="0" xfId="23" applyFont="true" applyBorder="false" applyAlignment="true" applyProtection="false">
      <alignment horizontal="center" vertical="top" textRotation="0" wrapText="true" indent="0" shrinkToFit="false"/>
      <protection locked="true" hidden="false"/>
    </xf>
    <xf numFmtId="171" fontId="4" fillId="0" borderId="0" xfId="23" applyFont="true" applyBorder="fals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true">
      <alignment horizontal="right" vertical="top" textRotation="0" wrapText="false" indent="0" shrinkToFit="false"/>
      <protection locked="true" hidden="false"/>
    </xf>
    <xf numFmtId="165" fontId="4" fillId="0" borderId="0" xfId="21" applyFont="true" applyBorder="true" applyAlignment="true" applyProtection="true">
      <alignment horizontal="general" vertical="top" textRotation="0" wrapText="false" indent="0" shrinkToFit="false"/>
      <protection locked="true" hidden="false"/>
    </xf>
    <xf numFmtId="164" fontId="21" fillId="4" borderId="0" xfId="23" applyFont="true" applyBorder="false" applyAlignment="true" applyProtection="false">
      <alignment horizontal="center" vertical="top" textRotation="0" wrapText="false" indent="0" shrinkToFit="false"/>
      <protection locked="true" hidden="false"/>
    </xf>
    <xf numFmtId="164" fontId="21" fillId="4" borderId="0" xfId="23" applyFont="true" applyBorder="false" applyAlignment="true" applyProtection="false">
      <alignment horizontal="justify" vertical="top" textRotation="0" wrapText="false" indent="0" shrinkToFit="false"/>
      <protection locked="true" hidden="false"/>
    </xf>
    <xf numFmtId="164" fontId="21" fillId="4" borderId="0" xfId="23" applyFont="true" applyBorder="false" applyAlignment="true" applyProtection="false">
      <alignment horizontal="left" vertical="top" textRotation="0" wrapText="false" indent="0" shrinkToFit="false"/>
      <protection locked="true" hidden="false"/>
    </xf>
    <xf numFmtId="167" fontId="21" fillId="4" borderId="0" xfId="23" applyFont="true" applyBorder="false" applyAlignment="true" applyProtection="false">
      <alignment horizontal="center" vertical="center" textRotation="0" wrapText="true" indent="0" shrinkToFit="false"/>
      <protection locked="true" hidden="false"/>
    </xf>
    <xf numFmtId="169" fontId="21" fillId="4" borderId="0" xfId="21" applyFont="true" applyBorder="true" applyAlignment="true" applyProtection="true">
      <alignment horizontal="center" vertical="center" textRotation="0" wrapText="false" indent="0" shrinkToFit="false"/>
      <protection locked="true" hidden="false"/>
    </xf>
    <xf numFmtId="164" fontId="21" fillId="4" borderId="0" xfId="23" applyFont="true" applyBorder="false" applyAlignment="true" applyProtection="false">
      <alignment horizontal="right" vertical="center" textRotation="0" wrapText="false" indent="0" shrinkToFit="false"/>
      <protection locked="true" hidden="false"/>
    </xf>
    <xf numFmtId="165" fontId="21" fillId="4" borderId="0" xfId="21"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7" fontId="23" fillId="0" borderId="0" xfId="0" applyFont="true" applyBorder="false" applyAlignment="true" applyProtection="false">
      <alignment horizontal="left" vertical="top" textRotation="0" wrapText="true" indent="0" shrinkToFit="false"/>
      <protection locked="true" hidden="false"/>
    </xf>
    <xf numFmtId="167" fontId="6" fillId="6" borderId="0" xfId="0" applyFont="true" applyBorder="false" applyAlignment="true" applyProtection="false">
      <alignment horizontal="left" vertical="top" textRotation="0" wrapText="true" indent="0" shrinkToFit="false"/>
      <protection locked="true" hidden="false"/>
    </xf>
    <xf numFmtId="173" fontId="4" fillId="0" borderId="0" xfId="21" applyFont="true" applyBorder="true" applyAlignment="true" applyProtection="true">
      <alignment horizontal="right" vertical="top" textRotation="0" wrapText="false" indent="0" shrinkToFit="false"/>
      <protection locked="true" hidden="false"/>
    </xf>
    <xf numFmtId="164" fontId="13" fillId="2" borderId="0" xfId="23" applyFont="true" applyBorder="false" applyAlignment="true" applyProtection="false">
      <alignment horizontal="center" vertical="top" textRotation="0" wrapText="false" indent="0" shrinkToFit="false"/>
      <protection locked="true" hidden="false"/>
    </xf>
    <xf numFmtId="174" fontId="13" fillId="2" borderId="0" xfId="23" applyFont="true" applyBorder="false" applyAlignment="true" applyProtection="false">
      <alignment horizontal="center" vertical="top" textRotation="0" wrapText="false" indent="0" shrinkToFit="false"/>
      <protection locked="true" hidden="false"/>
    </xf>
    <xf numFmtId="164" fontId="13" fillId="2" borderId="0" xfId="23" applyFont="true" applyBorder="false" applyAlignment="true" applyProtection="false">
      <alignment horizontal="general" vertical="top" textRotation="0" wrapText="false" indent="0" shrinkToFit="false"/>
      <protection locked="true" hidden="false"/>
    </xf>
    <xf numFmtId="165" fontId="13" fillId="2" borderId="0" xfId="23" applyFont="true" applyBorder="false" applyAlignment="true" applyProtection="false">
      <alignment horizontal="general" vertical="top" textRotation="0" wrapText="false" indent="0" shrinkToFit="false"/>
      <protection locked="true" hidden="false"/>
    </xf>
    <xf numFmtId="171" fontId="13" fillId="0" borderId="0" xfId="23" applyFont="true" applyBorder="false" applyAlignment="true" applyProtection="false">
      <alignment horizontal="center" vertical="top" textRotation="0" wrapText="false" indent="0" shrinkToFit="false"/>
      <protection locked="true" hidden="false"/>
    </xf>
    <xf numFmtId="167" fontId="24" fillId="0" borderId="0" xfId="15" applyFont="true" applyBorder="true" applyAlignment="true" applyProtection="true">
      <alignment horizontal="center" vertical="top" textRotation="0" wrapText="false" indent="0" shrinkToFit="false"/>
      <protection locked="true" hidden="false"/>
    </xf>
    <xf numFmtId="176" fontId="13" fillId="0" borderId="0" xfId="23" applyFont="true" applyBorder="false" applyAlignment="true" applyProtection="false">
      <alignment horizontal="justify" vertical="top" textRotation="0" wrapText="false" indent="0" shrinkToFit="false"/>
      <protection locked="true" hidden="false"/>
    </xf>
    <xf numFmtId="164" fontId="13" fillId="0" borderId="0" xfId="23" applyFont="true" applyBorder="false" applyAlignment="true" applyProtection="false">
      <alignment horizontal="center" vertical="top" textRotation="0" wrapText="false" indent="0" shrinkToFit="false"/>
      <protection locked="true" hidden="false"/>
    </xf>
    <xf numFmtId="165" fontId="13" fillId="0" borderId="0" xfId="21" applyFont="true" applyBorder="true" applyAlignment="true" applyProtection="true">
      <alignment horizontal="justify" vertical="top" textRotation="0" wrapText="false" indent="0" shrinkToFit="false"/>
      <protection locked="true" hidden="false"/>
    </xf>
    <xf numFmtId="167" fontId="25" fillId="0" borderId="0" xfId="15" applyFont="true" applyBorder="true" applyAlignment="true" applyProtection="true">
      <alignment horizontal="center" vertical="top" textRotation="0" wrapText="false" indent="0" shrinkToFit="false"/>
      <protection locked="true" hidden="false"/>
    </xf>
    <xf numFmtId="164" fontId="4" fillId="0" borderId="0" xfId="23" applyFont="true" applyBorder="fals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true">
      <alignment horizontal="justify" vertical="top" textRotation="0" wrapText="false" indent="0" shrinkToFit="false"/>
      <protection locked="true" hidden="false"/>
    </xf>
    <xf numFmtId="171" fontId="10" fillId="7" borderId="0" xfId="0" applyFont="true" applyBorder="true" applyAlignment="true" applyProtection="false">
      <alignment horizontal="center" vertical="top" textRotation="0" wrapText="true" indent="0" shrinkToFit="false"/>
      <protection locked="true" hidden="false"/>
    </xf>
    <xf numFmtId="171" fontId="26" fillId="7" borderId="0" xfId="0" applyFont="true" applyBorder="true" applyAlignment="true" applyProtection="false">
      <alignment horizontal="center" vertical="top" textRotation="0" wrapText="true" indent="0" shrinkToFit="false"/>
      <protection locked="true" hidden="false"/>
    </xf>
    <xf numFmtId="171" fontId="27" fillId="7" borderId="0" xfId="0" applyFont="true" applyBorder="false" applyAlignment="true" applyProtection="false">
      <alignment horizontal="right" vertical="bottom" textRotation="0" wrapText="false" indent="0" shrinkToFit="false"/>
      <protection locked="true" hidden="false"/>
    </xf>
    <xf numFmtId="168" fontId="27" fillId="7" borderId="0" xfId="17" applyFont="true" applyBorder="true" applyAlignment="true" applyProtection="true">
      <alignment horizontal="right" vertical="bottom" textRotation="0" wrapText="false" indent="0" shrinkToFit="false"/>
      <protection locked="true" hidden="false"/>
    </xf>
    <xf numFmtId="171" fontId="27" fillId="7" borderId="0" xfId="0" applyFont="true" applyBorder="false" applyAlignment="true" applyProtection="false">
      <alignment horizontal="right" vertical="center" textRotation="0" wrapText="false" indent="0" shrinkToFit="false"/>
      <protection locked="true" hidden="false"/>
    </xf>
    <xf numFmtId="168" fontId="27" fillId="7" borderId="0" xfId="17" applyFont="true" applyBorder="true" applyAlignment="true" applyProtection="tru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3" xfId="21"/>
    <cellStyle name="Normal 2" xfId="22"/>
    <cellStyle name="Normal 2 2" xfId="23"/>
    <cellStyle name="Normal 3" xfId="24"/>
    <cellStyle name="Normal 4"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2</xdr:row>
      <xdr:rowOff>66240</xdr:rowOff>
    </xdr:from>
    <xdr:to>
      <xdr:col>6</xdr:col>
      <xdr:colOff>1672920</xdr:colOff>
      <xdr:row>7</xdr:row>
      <xdr:rowOff>181080</xdr:rowOff>
    </xdr:to>
    <xdr:pic>
      <xdr:nvPicPr>
        <xdr:cNvPr id="0" name="Imagen 2" descr=""/>
        <xdr:cNvPicPr/>
      </xdr:nvPicPr>
      <xdr:blipFill>
        <a:blip r:embed="rId1"/>
        <a:srcRect l="63421" t="20141" r="17335" b="19264"/>
        <a:stretch/>
      </xdr:blipFill>
      <xdr:spPr>
        <a:xfrm>
          <a:off x="15370200" y="418680"/>
          <a:ext cx="1311120" cy="1089000"/>
        </a:xfrm>
        <a:prstGeom prst="rect">
          <a:avLst/>
        </a:prstGeom>
        <a:ln w="0">
          <a:noFill/>
        </a:ln>
      </xdr:spPr>
    </xdr:pic>
    <xdr:clientData/>
  </xdr:twoCellAnchor>
  <xdr:twoCellAnchor editAs="oneCell">
    <xdr:from>
      <xdr:col>1</xdr:col>
      <xdr:colOff>4181040</xdr:colOff>
      <xdr:row>1</xdr:row>
      <xdr:rowOff>76680</xdr:rowOff>
    </xdr:from>
    <xdr:to>
      <xdr:col>1</xdr:col>
      <xdr:colOff>6085800</xdr:colOff>
      <xdr:row>4</xdr:row>
      <xdr:rowOff>9720</xdr:rowOff>
    </xdr:to>
    <xdr:pic>
      <xdr:nvPicPr>
        <xdr:cNvPr id="1" name="Imagen 4" descr=""/>
        <xdr:cNvPicPr/>
      </xdr:nvPicPr>
      <xdr:blipFill>
        <a:blip r:embed="rId2"/>
        <a:stretch/>
      </xdr:blipFill>
      <xdr:spPr>
        <a:xfrm>
          <a:off x="5741280" y="228960"/>
          <a:ext cx="1904760" cy="523800"/>
        </a:xfrm>
        <a:prstGeom prst="rect">
          <a:avLst/>
        </a:prstGeom>
        <a:ln w="0">
          <a:noFill/>
        </a:ln>
      </xdr:spPr>
    </xdr:pic>
    <xdr:clientData/>
  </xdr:twoCellAnchor>
  <xdr:twoCellAnchor editAs="oneCell">
    <xdr:from>
      <xdr:col>0</xdr:col>
      <xdr:colOff>120240</xdr:colOff>
      <xdr:row>1</xdr:row>
      <xdr:rowOff>9360</xdr:rowOff>
    </xdr:from>
    <xdr:to>
      <xdr:col>1</xdr:col>
      <xdr:colOff>870120</xdr:colOff>
      <xdr:row>4</xdr:row>
      <xdr:rowOff>123480</xdr:rowOff>
    </xdr:to>
    <xdr:pic>
      <xdr:nvPicPr>
        <xdr:cNvPr id="2" name="Imagen 2" descr=""/>
        <xdr:cNvPicPr/>
      </xdr:nvPicPr>
      <xdr:blipFill>
        <a:blip r:embed="rId3"/>
        <a:stretch/>
      </xdr:blipFill>
      <xdr:spPr>
        <a:xfrm>
          <a:off x="120240" y="161640"/>
          <a:ext cx="231012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1"/>
  <sheetViews>
    <sheetView showFormulas="false" showGridLines="false" showRowColHeaders="true" showZeros="false" rightToLeft="false" tabSelected="true" showOutlineSymbols="true" defaultGridColor="true" view="pageBreakPreview" topLeftCell="A1" colorId="64" zoomScale="70" zoomScaleNormal="70" zoomScalePageLayoutView="70" workbookViewId="0">
      <selection pane="topLeft" activeCell="A9" activeCellId="0" sqref="A9:B11"/>
    </sheetView>
  </sheetViews>
  <sheetFormatPr defaultColWidth="11.41796875" defaultRowHeight="15" zeroHeight="false" outlineLevelRow="0" outlineLevelCol="0"/>
  <cols>
    <col collapsed="false" customWidth="true" hidden="false" outlineLevel="0" max="1" min="1" style="1" width="22.14"/>
    <col collapsed="false" customWidth="true" hidden="false" outlineLevel="0" max="2" min="2" style="2" width="88.42"/>
    <col collapsed="false" customWidth="true" hidden="false" outlineLevel="0" max="3" min="3" style="3" width="17.42"/>
    <col collapsed="false" customWidth="true" hidden="false" outlineLevel="0" max="4" min="4" style="4" width="15.13"/>
    <col collapsed="false" customWidth="true" hidden="false" outlineLevel="0" max="5" min="5" style="5" width="17.42"/>
    <col collapsed="false" customWidth="true" hidden="false" outlineLevel="0" max="6" min="6" style="6" width="52.41"/>
    <col collapsed="false" customWidth="true" hidden="false" outlineLevel="0" max="7" min="7" style="7" width="28.14"/>
    <col collapsed="false" customWidth="false" hidden="false" outlineLevel="0" max="8" min="8" style="8" width="11.42"/>
    <col collapsed="false" customWidth="true" hidden="false" outlineLevel="0" max="9" min="9" style="8" width="12.42"/>
    <col collapsed="false" customWidth="false" hidden="false" outlineLevel="0" max="257" min="10" style="8" width="11.42"/>
  </cols>
  <sheetData>
    <row r="1" s="16" customFormat="true" ht="12" hidden="false" customHeight="true" outlineLevel="0" collapsed="false">
      <c r="A1" s="9"/>
      <c r="B1" s="10"/>
      <c r="C1" s="11"/>
      <c r="D1" s="12"/>
      <c r="E1" s="13"/>
      <c r="F1" s="14"/>
      <c r="G1" s="15"/>
    </row>
    <row r="2" s="16" customFormat="true" ht="15.75" hidden="false" customHeight="true" outlineLevel="0" collapsed="false">
      <c r="A2" s="17"/>
      <c r="B2" s="18"/>
      <c r="C2" s="19" t="s">
        <v>0</v>
      </c>
      <c r="D2" s="19"/>
      <c r="E2" s="19"/>
      <c r="F2" s="19"/>
      <c r="G2" s="20"/>
    </row>
    <row r="3" s="16" customFormat="true" ht="15.75" hidden="false" customHeight="true" outlineLevel="0" collapsed="false">
      <c r="A3" s="21"/>
      <c r="B3" s="22"/>
      <c r="C3" s="19"/>
      <c r="D3" s="19"/>
      <c r="E3" s="19"/>
      <c r="F3" s="19"/>
      <c r="G3" s="23"/>
    </row>
    <row r="4" s="16" customFormat="true" ht="15" hidden="false" customHeight="true" outlineLevel="0" collapsed="false">
      <c r="A4" s="21"/>
      <c r="B4" s="24"/>
      <c r="C4" s="19"/>
      <c r="D4" s="19"/>
      <c r="E4" s="19"/>
      <c r="F4" s="19"/>
      <c r="G4" s="23"/>
    </row>
    <row r="5" s="16" customFormat="true" ht="15" hidden="false" customHeight="false" outlineLevel="0" collapsed="false">
      <c r="A5" s="25" t="s">
        <v>1</v>
      </c>
      <c r="B5" s="25"/>
      <c r="C5" s="19"/>
      <c r="D5" s="19"/>
      <c r="E5" s="19"/>
      <c r="F5" s="19"/>
      <c r="G5" s="26"/>
    </row>
    <row r="6" s="16" customFormat="true" ht="17.45" hidden="false" customHeight="true" outlineLevel="0" collapsed="false">
      <c r="A6" s="27" t="s">
        <v>2</v>
      </c>
      <c r="B6" s="27"/>
      <c r="C6" s="19"/>
      <c r="D6" s="19"/>
      <c r="E6" s="19"/>
      <c r="F6" s="19"/>
      <c r="G6" s="28"/>
    </row>
    <row r="7" s="16" customFormat="true" ht="13.5" hidden="false" customHeight="false" outlineLevel="0" collapsed="false">
      <c r="A7" s="29"/>
      <c r="B7" s="30"/>
      <c r="C7" s="19"/>
      <c r="D7" s="19"/>
      <c r="E7" s="19"/>
      <c r="F7" s="19"/>
      <c r="G7" s="31"/>
    </row>
    <row r="8" s="16" customFormat="true" ht="15.75" hidden="false" customHeight="true" outlineLevel="0" collapsed="false">
      <c r="A8" s="32" t="s">
        <v>3</v>
      </c>
      <c r="B8" s="33"/>
      <c r="C8" s="34"/>
      <c r="D8" s="35"/>
      <c r="E8" s="36" t="s">
        <v>4</v>
      </c>
      <c r="F8" s="37"/>
      <c r="G8" s="31"/>
    </row>
    <row r="9" s="16" customFormat="true" ht="15.75" hidden="false" customHeight="false" outlineLevel="0" collapsed="false">
      <c r="A9" s="38"/>
      <c r="B9" s="38"/>
      <c r="C9" s="39"/>
      <c r="D9" s="40"/>
      <c r="E9" s="41" t="s">
        <v>5</v>
      </c>
      <c r="F9" s="42"/>
      <c r="G9" s="23"/>
    </row>
    <row r="10" s="16" customFormat="true" ht="15" hidden="false" customHeight="false" outlineLevel="0" collapsed="false">
      <c r="A10" s="38"/>
      <c r="B10" s="38"/>
      <c r="C10" s="43"/>
      <c r="D10" s="44"/>
      <c r="E10" s="41" t="s">
        <v>6</v>
      </c>
      <c r="F10" s="42"/>
      <c r="G10" s="45"/>
    </row>
    <row r="11" s="16" customFormat="true" ht="15.75" hidden="false" customHeight="false" outlineLevel="0" collapsed="false">
      <c r="A11" s="38"/>
      <c r="B11" s="38"/>
      <c r="C11" s="46"/>
      <c r="D11" s="47"/>
      <c r="E11" s="48" t="s">
        <v>7</v>
      </c>
      <c r="F11" s="49"/>
      <c r="G11" s="50"/>
    </row>
    <row r="12" s="16" customFormat="true" ht="15" hidden="false" customHeight="true" outlineLevel="0" collapsed="false">
      <c r="A12" s="51" t="s">
        <v>8</v>
      </c>
      <c r="B12" s="51"/>
      <c r="C12" s="52" t="s">
        <v>9</v>
      </c>
      <c r="D12" s="52"/>
      <c r="E12" s="52"/>
      <c r="F12" s="52"/>
      <c r="G12" s="53" t="s">
        <v>10</v>
      </c>
    </row>
    <row r="13" s="16" customFormat="true" ht="12.75" hidden="false" customHeight="false" outlineLevel="0" collapsed="false">
      <c r="A13" s="54"/>
      <c r="B13" s="54"/>
      <c r="C13" s="54"/>
      <c r="D13" s="54"/>
      <c r="E13" s="54"/>
      <c r="F13" s="54"/>
      <c r="G13" s="55" t="s">
        <v>11</v>
      </c>
    </row>
    <row r="14" s="16" customFormat="true" ht="13.5" hidden="false" customHeight="false" outlineLevel="0" collapsed="false">
      <c r="A14" s="54"/>
      <c r="B14" s="54"/>
      <c r="C14" s="54"/>
      <c r="D14" s="54"/>
      <c r="E14" s="54"/>
      <c r="F14" s="54"/>
      <c r="G14" s="55"/>
    </row>
    <row r="15" s="16" customFormat="true" ht="11.25" hidden="false" customHeight="true" outlineLevel="0" collapsed="false">
      <c r="A15" s="56"/>
      <c r="B15" s="57"/>
      <c r="D15" s="58"/>
      <c r="E15" s="59"/>
      <c r="F15" s="60"/>
      <c r="G15" s="61"/>
    </row>
    <row r="16" s="16" customFormat="true" ht="15" hidden="false" customHeight="false" outlineLevel="0" collapsed="false">
      <c r="A16" s="62" t="s">
        <v>12</v>
      </c>
      <c r="B16" s="62"/>
      <c r="C16" s="62"/>
      <c r="D16" s="62"/>
      <c r="E16" s="62"/>
      <c r="F16" s="62"/>
      <c r="G16" s="62"/>
    </row>
    <row r="17" s="16" customFormat="true" ht="12.75" hidden="false" customHeight="true" outlineLevel="0" collapsed="false">
      <c r="A17" s="63"/>
      <c r="B17" s="57"/>
      <c r="C17" s="64"/>
      <c r="D17" s="65"/>
      <c r="E17" s="66"/>
      <c r="F17" s="67"/>
      <c r="G17" s="61"/>
    </row>
    <row r="18" customFormat="false" ht="38.25" hidden="false" customHeight="false" outlineLevel="0" collapsed="false">
      <c r="A18" s="68" t="s">
        <v>13</v>
      </c>
      <c r="B18" s="69" t="s">
        <v>14</v>
      </c>
      <c r="C18" s="68" t="s">
        <v>15</v>
      </c>
      <c r="D18" s="70" t="s">
        <v>16</v>
      </c>
      <c r="E18" s="71" t="s">
        <v>17</v>
      </c>
      <c r="F18" s="68" t="s">
        <v>18</v>
      </c>
      <c r="G18" s="68" t="s">
        <v>19</v>
      </c>
    </row>
    <row r="19" s="79" customFormat="true" ht="14.25" hidden="false" customHeight="false" outlineLevel="0" collapsed="false">
      <c r="A19" s="72"/>
      <c r="B19" s="73"/>
      <c r="C19" s="74"/>
      <c r="D19" s="75"/>
      <c r="E19" s="76"/>
      <c r="F19" s="77"/>
      <c r="G19" s="78"/>
    </row>
    <row r="20" s="87" customFormat="true" ht="39" hidden="false" customHeight="true" outlineLevel="0" collapsed="false">
      <c r="A20" s="80"/>
      <c r="B20" s="81"/>
      <c r="C20" s="82"/>
      <c r="D20" s="83"/>
      <c r="E20" s="84"/>
      <c r="F20" s="85" t="s">
        <v>20</v>
      </c>
      <c r="G20" s="86" t="n">
        <f aca="false">G21+G24+G64+G72+G74+G76+G151+G156+G168+G180+G196+G218+G223+G232+G242+G246+G248+G261+G274+G282+G291+G297</f>
        <v>0</v>
      </c>
      <c r="I20" s="88"/>
      <c r="J20" s="88"/>
      <c r="K20" s="88"/>
    </row>
    <row r="21" s="96" customFormat="true" ht="23.25" hidden="false" customHeight="false" outlineLevel="0" collapsed="false">
      <c r="A21" s="89" t="s">
        <v>21</v>
      </c>
      <c r="B21" s="90" t="s">
        <v>22</v>
      </c>
      <c r="C21" s="91"/>
      <c r="D21" s="92"/>
      <c r="E21" s="93"/>
      <c r="F21" s="94"/>
      <c r="G21" s="95" t="n">
        <f aca="false">SUM(G22:G23)</f>
        <v>0</v>
      </c>
      <c r="I21" s="97"/>
      <c r="J21" s="98"/>
      <c r="K21" s="99"/>
    </row>
    <row r="22" s="87" customFormat="true" ht="38.25" hidden="false" customHeight="false" outlineLevel="0" collapsed="false">
      <c r="A22" s="100" t="s">
        <v>23</v>
      </c>
      <c r="B22" s="101" t="s">
        <v>24</v>
      </c>
      <c r="C22" s="102" t="s">
        <v>25</v>
      </c>
      <c r="D22" s="103" t="n">
        <v>974.18</v>
      </c>
      <c r="E22" s="104"/>
      <c r="F22" s="101" t="e">
        <f aca="false">IF(AND(D22&gt;0,C22&gt;""),numtext(E22),0)</f>
        <v>#VALUE!</v>
      </c>
      <c r="G22" s="105" t="n">
        <f aca="false">ROUND(E22*D22,2)</f>
        <v>0</v>
      </c>
      <c r="I22" s="88"/>
      <c r="J22" s="88"/>
      <c r="K22" s="88"/>
    </row>
    <row r="23" s="87" customFormat="true" ht="25.5" hidden="false" customHeight="false" outlineLevel="0" collapsed="false">
      <c r="A23" s="100" t="s">
        <v>26</v>
      </c>
      <c r="B23" s="101" t="s">
        <v>27</v>
      </c>
      <c r="C23" s="102" t="s">
        <v>28</v>
      </c>
      <c r="D23" s="103" t="n">
        <v>194.84</v>
      </c>
      <c r="E23" s="104"/>
      <c r="F23" s="101" t="e">
        <f aca="false">IF(AND(D23&gt;0,C23&gt;""),numtext(E23),0)</f>
        <v>#VALUE!</v>
      </c>
      <c r="G23" s="105" t="n">
        <f aca="false">ROUND(E23*D23,2)</f>
        <v>0</v>
      </c>
      <c r="I23" s="88"/>
      <c r="J23" s="88"/>
      <c r="K23" s="88"/>
    </row>
    <row r="24" s="87" customFormat="true" ht="21" hidden="false" customHeight="true" outlineLevel="0" collapsed="false">
      <c r="A24" s="89" t="s">
        <v>29</v>
      </c>
      <c r="B24" s="90" t="s">
        <v>30</v>
      </c>
      <c r="C24" s="91"/>
      <c r="D24" s="92"/>
      <c r="E24" s="93"/>
      <c r="F24" s="94"/>
      <c r="G24" s="95" t="n">
        <f aca="false">G25+G38+G42+G53+G57</f>
        <v>0</v>
      </c>
      <c r="I24" s="88"/>
      <c r="J24" s="88"/>
      <c r="K24" s="88"/>
    </row>
    <row r="25" s="87" customFormat="true" ht="19.5" hidden="false" customHeight="true" outlineLevel="0" collapsed="false">
      <c r="A25" s="106" t="s">
        <v>31</v>
      </c>
      <c r="B25" s="107" t="s">
        <v>32</v>
      </c>
      <c r="C25" s="108"/>
      <c r="D25" s="109"/>
      <c r="E25" s="110"/>
      <c r="F25" s="111"/>
      <c r="G25" s="112" t="n">
        <f aca="false">SUM(G26:G37)</f>
        <v>0</v>
      </c>
      <c r="I25" s="88"/>
      <c r="J25" s="88"/>
      <c r="K25" s="88"/>
    </row>
    <row r="26" s="87" customFormat="true" ht="38.25" hidden="false" customHeight="false" outlineLevel="0" collapsed="false">
      <c r="A26" s="100" t="s">
        <v>33</v>
      </c>
      <c r="B26" s="101" t="s">
        <v>34</v>
      </c>
      <c r="C26" s="102" t="s">
        <v>28</v>
      </c>
      <c r="D26" s="103" t="n">
        <v>430.37</v>
      </c>
      <c r="E26" s="104"/>
      <c r="F26" s="101" t="e">
        <f aca="false">IF(AND(D26&gt;0,C26&gt;""),numtext(E26),0)</f>
        <v>#VALUE!</v>
      </c>
      <c r="G26" s="105" t="n">
        <f aca="false">ROUND(E26*D26,2)</f>
        <v>0</v>
      </c>
      <c r="I26" s="88"/>
      <c r="J26" s="88"/>
      <c r="K26" s="88"/>
    </row>
    <row r="27" s="87" customFormat="true" ht="25.5" hidden="false" customHeight="false" outlineLevel="0" collapsed="false">
      <c r="A27" s="100" t="s">
        <v>35</v>
      </c>
      <c r="B27" s="101" t="s">
        <v>36</v>
      </c>
      <c r="C27" s="102" t="s">
        <v>25</v>
      </c>
      <c r="D27" s="103" t="n">
        <v>239.09</v>
      </c>
      <c r="E27" s="104"/>
      <c r="F27" s="101" t="e">
        <f aca="false">IF(AND(D27&gt;0,C27&gt;""),numtext(E27),0)</f>
        <v>#VALUE!</v>
      </c>
      <c r="G27" s="105" t="n">
        <f aca="false">ROUND(E27*D27,2)</f>
        <v>0</v>
      </c>
      <c r="I27" s="88"/>
      <c r="J27" s="88"/>
      <c r="K27" s="88"/>
    </row>
    <row r="28" s="87" customFormat="true" ht="51" hidden="false" customHeight="false" outlineLevel="0" collapsed="false">
      <c r="A28" s="100" t="s">
        <v>37</v>
      </c>
      <c r="B28" s="101" t="s">
        <v>38</v>
      </c>
      <c r="C28" s="102" t="s">
        <v>28</v>
      </c>
      <c r="D28" s="103" t="n">
        <v>71.73</v>
      </c>
      <c r="E28" s="104"/>
      <c r="F28" s="101" t="e">
        <f aca="false">IF(AND(D28&gt;0,C28&gt;""),numtext(E28),0)</f>
        <v>#VALUE!</v>
      </c>
      <c r="G28" s="105" t="n">
        <f aca="false">ROUND(E28*D28,2)</f>
        <v>0</v>
      </c>
      <c r="I28" s="88"/>
      <c r="J28" s="88"/>
      <c r="K28" s="88"/>
    </row>
    <row r="29" s="87" customFormat="true" ht="25.5" hidden="false" customHeight="false" outlineLevel="0" collapsed="false">
      <c r="A29" s="100" t="s">
        <v>39</v>
      </c>
      <c r="B29" s="101" t="s">
        <v>40</v>
      </c>
      <c r="C29" s="102" t="s">
        <v>25</v>
      </c>
      <c r="D29" s="103" t="n">
        <v>239.09</v>
      </c>
      <c r="E29" s="104"/>
      <c r="F29" s="101" t="e">
        <f aca="false">IF(AND(D29&gt;0,C29&gt;""),numtext(E29),0)</f>
        <v>#VALUE!</v>
      </c>
      <c r="G29" s="105" t="n">
        <f aca="false">ROUND(E29*D29,2)</f>
        <v>0</v>
      </c>
      <c r="I29" s="88"/>
      <c r="J29" s="88"/>
      <c r="K29" s="88"/>
    </row>
    <row r="30" s="87" customFormat="true" ht="38.25" hidden="false" customHeight="false" outlineLevel="0" collapsed="false">
      <c r="A30" s="100" t="s">
        <v>41</v>
      </c>
      <c r="B30" s="101" t="s">
        <v>42</v>
      </c>
      <c r="C30" s="102" t="s">
        <v>25</v>
      </c>
      <c r="D30" s="103" t="n">
        <v>233.59</v>
      </c>
      <c r="E30" s="104"/>
      <c r="F30" s="101" t="e">
        <f aca="false">IF(AND(D30&gt;0,C30&gt;""),numtext(E30),0)</f>
        <v>#VALUE!</v>
      </c>
      <c r="G30" s="105" t="n">
        <f aca="false">ROUND(E30*D30,2)</f>
        <v>0</v>
      </c>
      <c r="I30" s="88"/>
      <c r="J30" s="88"/>
      <c r="K30" s="88"/>
    </row>
    <row r="31" s="87" customFormat="true" ht="38.25" hidden="false" customHeight="false" outlineLevel="0" collapsed="false">
      <c r="A31" s="100" t="s">
        <v>43</v>
      </c>
      <c r="B31" s="101" t="s">
        <v>44</v>
      </c>
      <c r="C31" s="102" t="s">
        <v>45</v>
      </c>
      <c r="D31" s="103" t="n">
        <v>13753.18</v>
      </c>
      <c r="E31" s="104"/>
      <c r="F31" s="101" t="e">
        <f aca="false">IF(AND(D31&gt;0,C31&gt;""),numtext(E31),0)</f>
        <v>#VALUE!</v>
      </c>
      <c r="G31" s="105" t="n">
        <f aca="false">ROUND(E31*D31,2)</f>
        <v>0</v>
      </c>
      <c r="I31" s="88"/>
      <c r="J31" s="88"/>
      <c r="K31" s="88"/>
    </row>
    <row r="32" s="87" customFormat="true" ht="51" hidden="false" customHeight="false" outlineLevel="0" collapsed="false">
      <c r="A32" s="100" t="s">
        <v>46</v>
      </c>
      <c r="B32" s="101" t="s">
        <v>47</v>
      </c>
      <c r="C32" s="102" t="s">
        <v>28</v>
      </c>
      <c r="D32" s="103" t="n">
        <v>114.61</v>
      </c>
      <c r="E32" s="104"/>
      <c r="F32" s="101" t="e">
        <f aca="false">IF(AND(D32&gt;0,C32&gt;""),numtext(E32),0)</f>
        <v>#VALUE!</v>
      </c>
      <c r="G32" s="105" t="n">
        <f aca="false">ROUND(E32*D32,2)</f>
        <v>0</v>
      </c>
      <c r="I32" s="88"/>
      <c r="J32" s="88"/>
      <c r="K32" s="88"/>
    </row>
    <row r="33" s="87" customFormat="true" ht="76.5" hidden="false" customHeight="false" outlineLevel="0" collapsed="false">
      <c r="A33" s="100" t="s">
        <v>48</v>
      </c>
      <c r="B33" s="101" t="s">
        <v>49</v>
      </c>
      <c r="C33" s="102" t="s">
        <v>50</v>
      </c>
      <c r="D33" s="103" t="n">
        <v>233.59</v>
      </c>
      <c r="E33" s="104"/>
      <c r="F33" s="101" t="e">
        <f aca="false">IF(AND(D33&gt;0,C33&gt;""),numtext(E33),0)</f>
        <v>#VALUE!</v>
      </c>
      <c r="G33" s="105" t="n">
        <f aca="false">ROUND(E33*D33,2)</f>
        <v>0</v>
      </c>
      <c r="H33" s="113"/>
      <c r="I33" s="113"/>
      <c r="J33" s="88"/>
      <c r="K33" s="88"/>
    </row>
    <row r="34" s="87" customFormat="true" ht="38.25" hidden="false" customHeight="false" outlineLevel="0" collapsed="false">
      <c r="A34" s="100" t="s">
        <v>51</v>
      </c>
      <c r="B34" s="114" t="s">
        <v>52</v>
      </c>
      <c r="C34" s="102" t="s">
        <v>25</v>
      </c>
      <c r="D34" s="103" t="n">
        <v>361.21</v>
      </c>
      <c r="E34" s="104"/>
      <c r="F34" s="101" t="e">
        <f aca="false">IF(AND(D34&gt;0,C34&gt;""),numtext(E34),0)</f>
        <v>#VALUE!</v>
      </c>
      <c r="G34" s="105" t="n">
        <f aca="false">ROUND(E34*D34,2)</f>
        <v>0</v>
      </c>
      <c r="I34" s="88"/>
      <c r="J34" s="88"/>
      <c r="K34" s="88"/>
    </row>
    <row r="35" s="96" customFormat="true" ht="51" hidden="false" customHeight="false" outlineLevel="0" collapsed="false">
      <c r="A35" s="100" t="s">
        <v>53</v>
      </c>
      <c r="B35" s="101" t="s">
        <v>54</v>
      </c>
      <c r="C35" s="102" t="s">
        <v>28</v>
      </c>
      <c r="D35" s="103" t="n">
        <v>150.59</v>
      </c>
      <c r="E35" s="104"/>
      <c r="F35" s="101" t="e">
        <f aca="false">IF(AND(D35&gt;0,C35&gt;""),numtext(E35),0)</f>
        <v>#VALUE!</v>
      </c>
      <c r="G35" s="105" t="n">
        <f aca="false">ROUND(E35*D35,2)</f>
        <v>0</v>
      </c>
      <c r="I35" s="97"/>
      <c r="J35" s="98"/>
      <c r="K35" s="99"/>
    </row>
    <row r="36" s="87" customFormat="true" ht="38.25" hidden="false" customHeight="false" outlineLevel="0" collapsed="false">
      <c r="A36" s="100" t="s">
        <v>55</v>
      </c>
      <c r="B36" s="101" t="s">
        <v>56</v>
      </c>
      <c r="C36" s="102" t="s">
        <v>28</v>
      </c>
      <c r="D36" s="103" t="n">
        <v>430.37</v>
      </c>
      <c r="E36" s="104"/>
      <c r="F36" s="101" t="e">
        <f aca="false">IF(AND(D36&gt;0,C36&gt;""),numtext(E36),0)</f>
        <v>#VALUE!</v>
      </c>
      <c r="G36" s="105" t="n">
        <f aca="false">ROUND(E36*D36,2)</f>
        <v>0</v>
      </c>
      <c r="I36" s="88"/>
      <c r="J36" s="88"/>
      <c r="K36" s="88"/>
    </row>
    <row r="37" s="87" customFormat="true" ht="38.25" hidden="false" customHeight="false" outlineLevel="0" collapsed="false">
      <c r="A37" s="100" t="s">
        <v>57</v>
      </c>
      <c r="B37" s="101" t="s">
        <v>58</v>
      </c>
      <c r="C37" s="102" t="s">
        <v>59</v>
      </c>
      <c r="D37" s="103" t="n">
        <v>4303.69</v>
      </c>
      <c r="E37" s="104"/>
      <c r="F37" s="101" t="e">
        <f aca="false">IF(AND(D37&gt;0,C37&gt;""),numtext(E37),0)</f>
        <v>#VALUE!</v>
      </c>
      <c r="G37" s="105" t="n">
        <f aca="false">ROUND(E37*D37,2)</f>
        <v>0</v>
      </c>
      <c r="I37" s="88"/>
      <c r="J37" s="88"/>
      <c r="K37" s="88"/>
    </row>
    <row r="38" s="87" customFormat="true" ht="21" hidden="false" customHeight="true" outlineLevel="0" collapsed="false">
      <c r="A38" s="106" t="s">
        <v>60</v>
      </c>
      <c r="B38" s="107" t="s">
        <v>61</v>
      </c>
      <c r="C38" s="108"/>
      <c r="D38" s="109" t="n">
        <v>0</v>
      </c>
      <c r="E38" s="110" t="n">
        <v>0</v>
      </c>
      <c r="F38" s="111"/>
      <c r="G38" s="112" t="n">
        <f aca="false">SUM(G39:G41)</f>
        <v>0</v>
      </c>
      <c r="I38" s="88"/>
      <c r="J38" s="88"/>
      <c r="K38" s="88"/>
    </row>
    <row r="39" s="87" customFormat="true" ht="38.25" hidden="false" customHeight="false" outlineLevel="0" collapsed="false">
      <c r="A39" s="100" t="s">
        <v>62</v>
      </c>
      <c r="B39" s="101" t="s">
        <v>63</v>
      </c>
      <c r="C39" s="102" t="s">
        <v>64</v>
      </c>
      <c r="D39" s="103" t="n">
        <v>6.3</v>
      </c>
      <c r="E39" s="104"/>
      <c r="F39" s="101" t="e">
        <f aca="false">IF(AND(D39&gt;0,C39&gt;""),numtext(E39),0)</f>
        <v>#VALUE!</v>
      </c>
      <c r="G39" s="105" t="n">
        <f aca="false">ROUND(E39*D39,2)</f>
        <v>0</v>
      </c>
      <c r="I39" s="88"/>
      <c r="J39" s="88"/>
      <c r="K39" s="88"/>
    </row>
    <row r="40" s="87" customFormat="true" ht="38.25" hidden="false" customHeight="false" outlineLevel="0" collapsed="false">
      <c r="A40" s="100" t="s">
        <v>65</v>
      </c>
      <c r="B40" s="101" t="s">
        <v>44</v>
      </c>
      <c r="C40" s="102" t="s">
        <v>45</v>
      </c>
      <c r="D40" s="103" t="n">
        <v>6.28</v>
      </c>
      <c r="E40" s="104"/>
      <c r="F40" s="101" t="e">
        <f aca="false">IF(AND(D40&gt;0,C40&gt;""),numtext(E40),0)</f>
        <v>#VALUE!</v>
      </c>
      <c r="G40" s="105" t="n">
        <f aca="false">ROUND(E40*D40,2)</f>
        <v>0</v>
      </c>
      <c r="I40" s="88"/>
      <c r="J40" s="88"/>
      <c r="K40" s="88"/>
    </row>
    <row r="41" s="87" customFormat="true" ht="51" hidden="false" customHeight="false" outlineLevel="0" collapsed="false">
      <c r="A41" s="100" t="s">
        <v>66</v>
      </c>
      <c r="B41" s="101" t="s">
        <v>67</v>
      </c>
      <c r="C41" s="102" t="s">
        <v>28</v>
      </c>
      <c r="D41" s="103" t="n">
        <v>1.01</v>
      </c>
      <c r="E41" s="104"/>
      <c r="F41" s="101" t="e">
        <f aca="false">IF(AND(D41&gt;0,C41&gt;""),numtext(E41),0)</f>
        <v>#VALUE!</v>
      </c>
      <c r="G41" s="105" t="n">
        <f aca="false">ROUND(E41*D41,2)</f>
        <v>0</v>
      </c>
      <c r="I41" s="88"/>
      <c r="J41" s="88"/>
      <c r="K41" s="88"/>
    </row>
    <row r="42" s="96" customFormat="true" ht="23.25" hidden="false" customHeight="false" outlineLevel="0" collapsed="false">
      <c r="A42" s="106" t="s">
        <v>68</v>
      </c>
      <c r="B42" s="107" t="s">
        <v>69</v>
      </c>
      <c r="C42" s="108"/>
      <c r="D42" s="109" t="n">
        <v>0</v>
      </c>
      <c r="E42" s="110" t="n">
        <v>0</v>
      </c>
      <c r="F42" s="111"/>
      <c r="G42" s="112" t="n">
        <f aca="false">SUM(G43:G52)</f>
        <v>0</v>
      </c>
      <c r="I42" s="97"/>
      <c r="J42" s="98"/>
      <c r="K42" s="99"/>
    </row>
    <row r="43" s="87" customFormat="true" ht="76.5" hidden="false" customHeight="false" outlineLevel="0" collapsed="false">
      <c r="A43" s="100" t="s">
        <v>70</v>
      </c>
      <c r="B43" s="101" t="s">
        <v>71</v>
      </c>
      <c r="C43" s="102" t="s">
        <v>50</v>
      </c>
      <c r="D43" s="103" t="n">
        <v>628.18</v>
      </c>
      <c r="E43" s="104"/>
      <c r="F43" s="101" t="e">
        <f aca="false">IF(AND(D43&gt;0,C43&gt;""),numtext(E43),0)</f>
        <v>#VALUE!</v>
      </c>
      <c r="G43" s="105" t="n">
        <f aca="false">ROUND(E43*D43,2)</f>
        <v>0</v>
      </c>
      <c r="H43" s="113"/>
      <c r="I43" s="115"/>
      <c r="J43" s="88"/>
      <c r="K43" s="88"/>
    </row>
    <row r="44" s="87" customFormat="true" ht="38.25" hidden="false" customHeight="false" outlineLevel="0" collapsed="false">
      <c r="A44" s="100" t="s">
        <v>72</v>
      </c>
      <c r="B44" s="101" t="s">
        <v>73</v>
      </c>
      <c r="C44" s="102" t="s">
        <v>50</v>
      </c>
      <c r="D44" s="103" t="n">
        <v>314.09</v>
      </c>
      <c r="E44" s="104"/>
      <c r="F44" s="101" t="e">
        <f aca="false">IF(AND(D44&gt;0,C44&gt;""),numtext(E44),0)</f>
        <v>#VALUE!</v>
      </c>
      <c r="G44" s="105" t="n">
        <f aca="false">ROUND(E44*D44,2)</f>
        <v>0</v>
      </c>
      <c r="H44" s="113"/>
      <c r="I44" s="116"/>
      <c r="J44" s="88"/>
      <c r="K44" s="88"/>
    </row>
    <row r="45" s="87" customFormat="true" ht="76.5" hidden="false" customHeight="false" outlineLevel="0" collapsed="false">
      <c r="A45" s="100" t="s">
        <v>74</v>
      </c>
      <c r="B45" s="101" t="s">
        <v>75</v>
      </c>
      <c r="C45" s="102" t="s">
        <v>50</v>
      </c>
      <c r="D45" s="103" t="n">
        <v>326.64</v>
      </c>
      <c r="E45" s="104"/>
      <c r="F45" s="101" t="e">
        <f aca="false">IF(AND(D45&gt;0,C45&gt;""),numtext(E45),0)</f>
        <v>#VALUE!</v>
      </c>
      <c r="G45" s="105" t="n">
        <f aca="false">ROUND(E45*D45,2)</f>
        <v>0</v>
      </c>
      <c r="I45" s="117"/>
      <c r="J45" s="88"/>
      <c r="K45" s="88"/>
    </row>
    <row r="46" s="87" customFormat="true" ht="76.5" hidden="false" customHeight="false" outlineLevel="0" collapsed="false">
      <c r="A46" s="100" t="s">
        <v>76</v>
      </c>
      <c r="B46" s="101" t="s">
        <v>77</v>
      </c>
      <c r="C46" s="102" t="s">
        <v>50</v>
      </c>
      <c r="D46" s="103" t="n">
        <v>5.44</v>
      </c>
      <c r="E46" s="104"/>
      <c r="F46" s="101" t="e">
        <f aca="false">IF(AND(D46&gt;0,C46&gt;""),numtext(E46),0)</f>
        <v>#VALUE!</v>
      </c>
      <c r="G46" s="105" t="n">
        <f aca="false">ROUND(E46*D46,2)</f>
        <v>0</v>
      </c>
      <c r="I46" s="88"/>
      <c r="J46" s="88"/>
      <c r="K46" s="88"/>
    </row>
    <row r="47" s="87" customFormat="true" ht="76.5" hidden="false" customHeight="false" outlineLevel="0" collapsed="false">
      <c r="A47" s="100" t="s">
        <v>78</v>
      </c>
      <c r="B47" s="101" t="s">
        <v>79</v>
      </c>
      <c r="C47" s="102" t="s">
        <v>50</v>
      </c>
      <c r="D47" s="103" t="n">
        <v>38.11</v>
      </c>
      <c r="E47" s="104"/>
      <c r="F47" s="101" t="e">
        <f aca="false">IF(AND(D47&gt;0,C47&gt;""),numtext(E47),0)</f>
        <v>#VALUE!</v>
      </c>
      <c r="G47" s="105" t="n">
        <f aca="false">ROUND(E47*D47,2)</f>
        <v>0</v>
      </c>
      <c r="I47" s="88"/>
      <c r="J47" s="88"/>
      <c r="K47" s="88"/>
    </row>
    <row r="48" s="87" customFormat="true" ht="76.5" hidden="false" customHeight="false" outlineLevel="0" collapsed="false">
      <c r="A48" s="100" t="s">
        <v>80</v>
      </c>
      <c r="B48" s="101" t="s">
        <v>81</v>
      </c>
      <c r="C48" s="102" t="s">
        <v>50</v>
      </c>
      <c r="D48" s="103" t="n">
        <v>16.33</v>
      </c>
      <c r="E48" s="104"/>
      <c r="F48" s="101" t="e">
        <f aca="false">IF(AND(D48&gt;0,C48&gt;""),numtext(E48),0)</f>
        <v>#VALUE!</v>
      </c>
      <c r="G48" s="105" t="n">
        <f aca="false">ROUND(E48*D48,2)</f>
        <v>0</v>
      </c>
      <c r="I48" s="88"/>
      <c r="J48" s="88"/>
      <c r="K48" s="88"/>
    </row>
    <row r="49" s="87" customFormat="true" ht="76.5" hidden="false" customHeight="false" outlineLevel="0" collapsed="false">
      <c r="A49" s="100" t="s">
        <v>82</v>
      </c>
      <c r="B49" s="101" t="s">
        <v>83</v>
      </c>
      <c r="C49" s="102" t="s">
        <v>50</v>
      </c>
      <c r="D49" s="103" t="n">
        <v>32.66</v>
      </c>
      <c r="E49" s="104"/>
      <c r="F49" s="101" t="e">
        <f aca="false">IF(AND(D49&gt;0,C49&gt;""),numtext(E49),0)</f>
        <v>#VALUE!</v>
      </c>
      <c r="G49" s="105" t="n">
        <f aca="false">ROUND(E49*D49,2)</f>
        <v>0</v>
      </c>
      <c r="I49" s="88"/>
      <c r="J49" s="88"/>
      <c r="K49" s="88"/>
    </row>
    <row r="50" s="87" customFormat="true" ht="76.5" hidden="false" customHeight="false" outlineLevel="0" collapsed="false">
      <c r="A50" s="100" t="s">
        <v>84</v>
      </c>
      <c r="B50" s="101" t="s">
        <v>85</v>
      </c>
      <c r="C50" s="102" t="s">
        <v>50</v>
      </c>
      <c r="D50" s="103" t="n">
        <v>5.44</v>
      </c>
      <c r="E50" s="104"/>
      <c r="F50" s="101" t="e">
        <f aca="false">IF(AND(D50&gt;0,C50&gt;""),numtext(E50),0)</f>
        <v>#VALUE!</v>
      </c>
      <c r="G50" s="105" t="n">
        <f aca="false">ROUND(E50*D50,2)</f>
        <v>0</v>
      </c>
      <c r="I50" s="88"/>
      <c r="J50" s="88"/>
      <c r="K50" s="88"/>
    </row>
    <row r="51" s="87" customFormat="true" ht="76.5" hidden="false" customHeight="false" outlineLevel="0" collapsed="false">
      <c r="A51" s="100" t="s">
        <v>86</v>
      </c>
      <c r="B51" s="101" t="s">
        <v>87</v>
      </c>
      <c r="C51" s="102" t="s">
        <v>50</v>
      </c>
      <c r="D51" s="103" t="n">
        <v>5.44</v>
      </c>
      <c r="E51" s="104"/>
      <c r="F51" s="101" t="e">
        <f aca="false">IF(AND(D51&gt;0,C51&gt;""),numtext(E51),0)</f>
        <v>#VALUE!</v>
      </c>
      <c r="G51" s="105" t="n">
        <f aca="false">ROUND(E51*D51,2)</f>
        <v>0</v>
      </c>
      <c r="I51" s="88"/>
      <c r="J51" s="88"/>
      <c r="K51" s="88"/>
    </row>
    <row r="52" s="87" customFormat="true" ht="63.75" hidden="false" customHeight="false" outlineLevel="0" collapsed="false">
      <c r="A52" s="100" t="s">
        <v>88</v>
      </c>
      <c r="B52" s="101" t="s">
        <v>89</v>
      </c>
      <c r="C52" s="102" t="s">
        <v>25</v>
      </c>
      <c r="D52" s="103" t="n">
        <v>1099.32</v>
      </c>
      <c r="E52" s="104"/>
      <c r="F52" s="101" t="e">
        <f aca="false">IF(AND(D52&gt;0,C52&gt;""),numtext(E52),0)</f>
        <v>#VALUE!</v>
      </c>
      <c r="G52" s="105" t="n">
        <f aca="false">ROUND(E52*D52,2)</f>
        <v>0</v>
      </c>
      <c r="I52" s="88"/>
      <c r="J52" s="88"/>
      <c r="K52" s="88"/>
    </row>
    <row r="53" s="87" customFormat="true" ht="21" hidden="false" customHeight="true" outlineLevel="0" collapsed="false">
      <c r="A53" s="106" t="s">
        <v>90</v>
      </c>
      <c r="B53" s="107" t="s">
        <v>91</v>
      </c>
      <c r="C53" s="108"/>
      <c r="D53" s="109" t="n">
        <v>0</v>
      </c>
      <c r="E53" s="110" t="n">
        <v>0</v>
      </c>
      <c r="F53" s="111"/>
      <c r="G53" s="112" t="n">
        <f aca="false">SUM(G54:G56)</f>
        <v>0</v>
      </c>
      <c r="I53" s="88"/>
      <c r="J53" s="88"/>
      <c r="K53" s="88"/>
    </row>
    <row r="54" s="87" customFormat="true" ht="38.25" hidden="false" customHeight="false" outlineLevel="0" collapsed="false">
      <c r="A54" s="100" t="s">
        <v>92</v>
      </c>
      <c r="B54" s="101" t="s">
        <v>93</v>
      </c>
      <c r="C54" s="102" t="s">
        <v>25</v>
      </c>
      <c r="D54" s="103" t="n">
        <v>8.71</v>
      </c>
      <c r="E54" s="104"/>
      <c r="F54" s="101" t="e">
        <f aca="false">IF(AND(D54&gt;0,C54&gt;""),numtext(E54),0)</f>
        <v>#VALUE!</v>
      </c>
      <c r="G54" s="105" t="n">
        <f aca="false">ROUND(E54*D54,2)</f>
        <v>0</v>
      </c>
      <c r="I54" s="88"/>
      <c r="J54" s="88"/>
      <c r="K54" s="88"/>
    </row>
    <row r="55" s="87" customFormat="true" ht="38.25" hidden="false" customHeight="false" outlineLevel="0" collapsed="false">
      <c r="A55" s="100" t="s">
        <v>94</v>
      </c>
      <c r="B55" s="101" t="s">
        <v>44</v>
      </c>
      <c r="C55" s="102" t="s">
        <v>45</v>
      </c>
      <c r="D55" s="103" t="n">
        <v>230.33</v>
      </c>
      <c r="E55" s="104"/>
      <c r="F55" s="101" t="e">
        <f aca="false">IF(AND(D55&gt;0,C55&gt;""),numtext(E55),0)</f>
        <v>#VALUE!</v>
      </c>
      <c r="G55" s="105" t="n">
        <f aca="false">ROUND(E55*D55,2)</f>
        <v>0</v>
      </c>
      <c r="I55" s="88"/>
      <c r="J55" s="88"/>
      <c r="K55" s="88"/>
    </row>
    <row r="56" s="87" customFormat="true" ht="51" hidden="false" customHeight="false" outlineLevel="0" collapsed="false">
      <c r="A56" s="100" t="s">
        <v>95</v>
      </c>
      <c r="B56" s="101" t="s">
        <v>67</v>
      </c>
      <c r="C56" s="102" t="s">
        <v>28</v>
      </c>
      <c r="D56" s="103" t="n">
        <v>1.43</v>
      </c>
      <c r="E56" s="104"/>
      <c r="F56" s="101" t="e">
        <f aca="false">IF(AND(D56&gt;0,C56&gt;""),numtext(E56),0)</f>
        <v>#VALUE!</v>
      </c>
      <c r="G56" s="105" t="n">
        <f aca="false">ROUND(E56*D56,2)</f>
        <v>0</v>
      </c>
      <c r="I56" s="88"/>
      <c r="J56" s="88"/>
      <c r="K56" s="88"/>
    </row>
    <row r="57" s="87" customFormat="true" ht="20.25" hidden="false" customHeight="true" outlineLevel="0" collapsed="false">
      <c r="A57" s="106" t="s">
        <v>96</v>
      </c>
      <c r="B57" s="107" t="s">
        <v>97</v>
      </c>
      <c r="C57" s="108"/>
      <c r="D57" s="109" t="n">
        <v>0</v>
      </c>
      <c r="E57" s="110" t="n">
        <v>0</v>
      </c>
      <c r="F57" s="111"/>
      <c r="G57" s="112" t="n">
        <f aca="false">SUM(G58:G63)</f>
        <v>0</v>
      </c>
      <c r="H57" s="113"/>
      <c r="I57" s="118"/>
      <c r="J57" s="118"/>
      <c r="K57" s="118"/>
      <c r="L57" s="118"/>
      <c r="M57" s="118"/>
      <c r="N57" s="118"/>
      <c r="O57" s="118"/>
      <c r="P57" s="118"/>
      <c r="Q57" s="118"/>
      <c r="R57" s="118"/>
    </row>
    <row r="58" s="87" customFormat="true" ht="51" hidden="false" customHeight="false" outlineLevel="0" collapsed="false">
      <c r="A58" s="100" t="s">
        <v>98</v>
      </c>
      <c r="B58" s="101" t="s">
        <v>99</v>
      </c>
      <c r="C58" s="102" t="s">
        <v>25</v>
      </c>
      <c r="D58" s="103" t="n">
        <v>943.73</v>
      </c>
      <c r="E58" s="104"/>
      <c r="F58" s="101" t="e">
        <f aca="false">IF(AND(D58&gt;0,C58&gt;""),numtext(E58),0)</f>
        <v>#VALUE!</v>
      </c>
      <c r="G58" s="105" t="n">
        <f aca="false">ROUND(E58*D58,2)</f>
        <v>0</v>
      </c>
      <c r="H58" s="113"/>
      <c r="I58" s="119"/>
      <c r="J58" s="88"/>
      <c r="K58" s="88"/>
    </row>
    <row r="59" s="87" customFormat="true" ht="38.25" hidden="false" customHeight="false" outlineLevel="0" collapsed="false">
      <c r="A59" s="100" t="s">
        <v>100</v>
      </c>
      <c r="B59" s="101" t="s">
        <v>101</v>
      </c>
      <c r="C59" s="102" t="s">
        <v>25</v>
      </c>
      <c r="D59" s="103" t="n">
        <v>39.61</v>
      </c>
      <c r="E59" s="104"/>
      <c r="F59" s="101" t="e">
        <f aca="false">IF(AND(D59&gt;0,C59&gt;""),numtext(E59),0)</f>
        <v>#VALUE!</v>
      </c>
      <c r="G59" s="105" t="n">
        <f aca="false">ROUND(E59*D59,2)</f>
        <v>0</v>
      </c>
      <c r="I59" s="88"/>
      <c r="J59" s="88"/>
      <c r="K59" s="88"/>
    </row>
    <row r="60" s="87" customFormat="true" ht="38.25" hidden="false" customHeight="false" outlineLevel="0" collapsed="false">
      <c r="A60" s="100" t="s">
        <v>102</v>
      </c>
      <c r="B60" s="101" t="s">
        <v>103</v>
      </c>
      <c r="C60" s="102" t="s">
        <v>25</v>
      </c>
      <c r="D60" s="103" t="n">
        <v>943.73</v>
      </c>
      <c r="E60" s="104"/>
      <c r="F60" s="101" t="e">
        <f aca="false">IF(AND(D60&gt;0,C60&gt;""),numtext(E60),0)</f>
        <v>#VALUE!</v>
      </c>
      <c r="G60" s="105" t="n">
        <f aca="false">ROUND(E60*D60,2)</f>
        <v>0</v>
      </c>
      <c r="I60" s="88"/>
      <c r="J60" s="88"/>
      <c r="K60" s="88"/>
    </row>
    <row r="61" s="87" customFormat="true" ht="38.25" hidden="false" customHeight="false" outlineLevel="0" collapsed="false">
      <c r="A61" s="100" t="s">
        <v>104</v>
      </c>
      <c r="B61" s="101" t="s">
        <v>105</v>
      </c>
      <c r="C61" s="102" t="s">
        <v>28</v>
      </c>
      <c r="D61" s="103" t="n">
        <v>172.61</v>
      </c>
      <c r="E61" s="104"/>
      <c r="F61" s="101" t="e">
        <f aca="false">IF(AND(D61&gt;0,C61&gt;""),numtext(E61),0)</f>
        <v>#VALUE!</v>
      </c>
      <c r="G61" s="105" t="n">
        <f aca="false">ROUND(E61*D61,2)</f>
        <v>0</v>
      </c>
      <c r="I61" s="88"/>
      <c r="J61" s="88"/>
      <c r="K61" s="88"/>
    </row>
    <row r="62" s="87" customFormat="true" ht="38.25" hidden="false" customHeight="false" outlineLevel="0" collapsed="false">
      <c r="A62" s="100" t="s">
        <v>106</v>
      </c>
      <c r="B62" s="101" t="s">
        <v>44</v>
      </c>
      <c r="C62" s="102" t="s">
        <v>45</v>
      </c>
      <c r="D62" s="103" t="n">
        <v>14943.09</v>
      </c>
      <c r="E62" s="104"/>
      <c r="F62" s="101" t="e">
        <f aca="false">IF(AND(D62&gt;0,C62&gt;""),numtext(E62),0)</f>
        <v>#VALUE!</v>
      </c>
      <c r="G62" s="105" t="n">
        <f aca="false">ROUND(E62*D62,2)</f>
        <v>0</v>
      </c>
      <c r="H62" s="113"/>
      <c r="I62" s="119"/>
      <c r="J62" s="88"/>
      <c r="K62" s="88"/>
    </row>
    <row r="63" s="87" customFormat="true" ht="51" hidden="false" customHeight="false" outlineLevel="0" collapsed="false">
      <c r="A63" s="100" t="s">
        <v>107</v>
      </c>
      <c r="B63" s="101" t="s">
        <v>67</v>
      </c>
      <c r="C63" s="102" t="s">
        <v>28</v>
      </c>
      <c r="D63" s="103" t="n">
        <v>157.74</v>
      </c>
      <c r="E63" s="104"/>
      <c r="F63" s="101" t="e">
        <f aca="false">IF(AND(D63&gt;0,C63&gt;""),numtext(E63),0)</f>
        <v>#VALUE!</v>
      </c>
      <c r="G63" s="105" t="n">
        <f aca="false">ROUND(E63*D63,2)</f>
        <v>0</v>
      </c>
      <c r="H63" s="113"/>
      <c r="I63" s="119"/>
      <c r="J63" s="88"/>
      <c r="K63" s="88"/>
    </row>
    <row r="64" s="87" customFormat="true" ht="22.5" hidden="false" customHeight="true" outlineLevel="0" collapsed="false">
      <c r="A64" s="89" t="s">
        <v>108</v>
      </c>
      <c r="B64" s="90" t="s">
        <v>109</v>
      </c>
      <c r="C64" s="91"/>
      <c r="D64" s="92" t="n">
        <v>0</v>
      </c>
      <c r="E64" s="93" t="n">
        <v>0</v>
      </c>
      <c r="F64" s="94"/>
      <c r="G64" s="95" t="n">
        <f aca="false">SUM(G65:G71)</f>
        <v>0</v>
      </c>
      <c r="H64" s="113"/>
      <c r="I64" s="119"/>
      <c r="J64" s="88"/>
      <c r="K64" s="88"/>
    </row>
    <row r="65" s="87" customFormat="true" ht="38.25" hidden="false" customHeight="false" outlineLevel="0" collapsed="false">
      <c r="A65" s="100" t="s">
        <v>110</v>
      </c>
      <c r="B65" s="101" t="s">
        <v>111</v>
      </c>
      <c r="C65" s="102" t="s">
        <v>25</v>
      </c>
      <c r="D65" s="103" t="n">
        <v>974.18</v>
      </c>
      <c r="E65" s="104"/>
      <c r="F65" s="101" t="e">
        <f aca="false">IF(AND(D65&gt;0,C65&gt;""),numtext(E65),0)</f>
        <v>#VALUE!</v>
      </c>
      <c r="G65" s="105" t="n">
        <f aca="false">ROUND(E65*D65,2)</f>
        <v>0</v>
      </c>
      <c r="H65" s="113"/>
      <c r="I65" s="119"/>
      <c r="J65" s="88"/>
      <c r="K65" s="88"/>
    </row>
    <row r="66" s="87" customFormat="true" ht="38.25" hidden="false" customHeight="false" outlineLevel="0" collapsed="false">
      <c r="A66" s="100" t="s">
        <v>112</v>
      </c>
      <c r="B66" s="101" t="s">
        <v>103</v>
      </c>
      <c r="C66" s="102" t="s">
        <v>25</v>
      </c>
      <c r="D66" s="103" t="n">
        <v>974.18</v>
      </c>
      <c r="E66" s="104"/>
      <c r="F66" s="101" t="e">
        <f aca="false">IF(AND(D66&gt;0,C66&gt;""),numtext(E66),0)</f>
        <v>#VALUE!</v>
      </c>
      <c r="G66" s="105" t="n">
        <f aca="false">ROUND(E66*D66,2)</f>
        <v>0</v>
      </c>
      <c r="H66" s="113"/>
      <c r="I66" s="119"/>
      <c r="J66" s="88"/>
      <c r="K66" s="88"/>
    </row>
    <row r="67" s="87" customFormat="true" ht="51" hidden="false" customHeight="false" outlineLevel="0" collapsed="false">
      <c r="A67" s="100" t="s">
        <v>113</v>
      </c>
      <c r="B67" s="101" t="s">
        <v>114</v>
      </c>
      <c r="C67" s="102" t="s">
        <v>25</v>
      </c>
      <c r="D67" s="103" t="n">
        <v>990.01</v>
      </c>
      <c r="E67" s="104"/>
      <c r="F67" s="101" t="e">
        <f aca="false">IF(AND(D67&gt;0,C67&gt;""),numtext(E67),0)</f>
        <v>#VALUE!</v>
      </c>
      <c r="G67" s="105" t="n">
        <f aca="false">ROUND(E67*D67,2)</f>
        <v>0</v>
      </c>
      <c r="H67" s="113"/>
      <c r="I67" s="119"/>
      <c r="J67" s="88"/>
      <c r="K67" s="88"/>
    </row>
    <row r="68" s="87" customFormat="true" ht="38.25" hidden="false" customHeight="false" outlineLevel="0" collapsed="false">
      <c r="A68" s="100" t="s">
        <v>115</v>
      </c>
      <c r="B68" s="101" t="s">
        <v>116</v>
      </c>
      <c r="C68" s="102" t="s">
        <v>50</v>
      </c>
      <c r="D68" s="103" t="n">
        <v>257.87</v>
      </c>
      <c r="E68" s="104"/>
      <c r="F68" s="101" t="e">
        <f aca="false">IF(AND(D68&gt;0,C68&gt;""),numtext(E68),0)</f>
        <v>#VALUE!</v>
      </c>
      <c r="G68" s="105" t="n">
        <f aca="false">ROUND(E68*D68,2)</f>
        <v>0</v>
      </c>
      <c r="H68" s="113"/>
      <c r="I68" s="119"/>
      <c r="J68" s="88"/>
      <c r="K68" s="88"/>
    </row>
    <row r="69" s="87" customFormat="true" ht="76.5" hidden="false" customHeight="false" outlineLevel="0" collapsed="false">
      <c r="A69" s="100" t="s">
        <v>117</v>
      </c>
      <c r="B69" s="101" t="s">
        <v>118</v>
      </c>
      <c r="C69" s="102" t="s">
        <v>25</v>
      </c>
      <c r="D69" s="103" t="n">
        <v>974.18</v>
      </c>
      <c r="E69" s="104"/>
      <c r="F69" s="101" t="e">
        <f aca="false">IF(AND(D69&gt;0,C69&gt;""),numtext(E69),0)</f>
        <v>#VALUE!</v>
      </c>
      <c r="G69" s="105" t="n">
        <f aca="false">ROUND(E69*D69,2)</f>
        <v>0</v>
      </c>
      <c r="H69" s="113"/>
      <c r="I69" s="119"/>
      <c r="J69" s="88"/>
      <c r="K69" s="88"/>
    </row>
    <row r="70" s="87" customFormat="true" ht="63.75" hidden="false" customHeight="false" outlineLevel="0" collapsed="false">
      <c r="A70" s="100" t="s">
        <v>119</v>
      </c>
      <c r="B70" s="101" t="s">
        <v>120</v>
      </c>
      <c r="C70" s="102" t="s">
        <v>50</v>
      </c>
      <c r="D70" s="103" t="n">
        <v>215.11</v>
      </c>
      <c r="E70" s="104"/>
      <c r="F70" s="101" t="e">
        <f aca="false">IF(AND(D70&gt;0,C70&gt;""),numtext(E70),0)</f>
        <v>#VALUE!</v>
      </c>
      <c r="G70" s="105" t="n">
        <f aca="false">ROUND(E70*D70,2)</f>
        <v>0</v>
      </c>
      <c r="H70" s="113"/>
      <c r="I70" s="119"/>
      <c r="J70" s="88"/>
      <c r="K70" s="88"/>
    </row>
    <row r="71" s="96" customFormat="true" ht="76.5" hidden="false" customHeight="false" outlineLevel="0" collapsed="false">
      <c r="A71" s="100" t="s">
        <v>121</v>
      </c>
      <c r="B71" s="101" t="s">
        <v>122</v>
      </c>
      <c r="C71" s="102" t="s">
        <v>25</v>
      </c>
      <c r="D71" s="103" t="n">
        <v>974.18</v>
      </c>
      <c r="E71" s="104"/>
      <c r="F71" s="101" t="e">
        <f aca="false">IF(AND(D71&gt;0,C71&gt;""),numtext(E71),0)</f>
        <v>#VALUE!</v>
      </c>
      <c r="G71" s="105" t="n">
        <f aca="false">ROUND(E71*D71,2)</f>
        <v>0</v>
      </c>
      <c r="I71" s="97"/>
      <c r="J71" s="98"/>
      <c r="K71" s="99"/>
    </row>
    <row r="72" s="87" customFormat="true" ht="24" hidden="false" customHeight="true" outlineLevel="0" collapsed="false">
      <c r="A72" s="89" t="s">
        <v>123</v>
      </c>
      <c r="B72" s="90" t="s">
        <v>124</v>
      </c>
      <c r="C72" s="91"/>
      <c r="D72" s="92" t="n">
        <v>0</v>
      </c>
      <c r="E72" s="93" t="n">
        <v>0</v>
      </c>
      <c r="F72" s="94"/>
      <c r="G72" s="95" t="n">
        <f aca="false">SUM(G73)</f>
        <v>0</v>
      </c>
      <c r="H72" s="113"/>
      <c r="I72" s="120"/>
      <c r="J72" s="88"/>
      <c r="K72" s="88"/>
    </row>
    <row r="73" s="87" customFormat="true" ht="102" hidden="false" customHeight="false" outlineLevel="0" collapsed="false">
      <c r="A73" s="100" t="s">
        <v>125</v>
      </c>
      <c r="B73" s="101" t="s">
        <v>126</v>
      </c>
      <c r="C73" s="102" t="s">
        <v>25</v>
      </c>
      <c r="D73" s="103" t="n">
        <v>974.18</v>
      </c>
      <c r="E73" s="104"/>
      <c r="F73" s="101" t="e">
        <f aca="false">IF(AND(D73&gt;0,C73&gt;""),numtext(E73),0)</f>
        <v>#VALUE!</v>
      </c>
      <c r="G73" s="105" t="n">
        <f aca="false">ROUND(E73*D73,2)</f>
        <v>0</v>
      </c>
      <c r="H73" s="113"/>
      <c r="I73" s="120"/>
      <c r="J73" s="88"/>
      <c r="K73" s="88"/>
    </row>
    <row r="74" s="87" customFormat="true" ht="21" hidden="false" customHeight="true" outlineLevel="0" collapsed="false">
      <c r="A74" s="89" t="s">
        <v>127</v>
      </c>
      <c r="B74" s="90" t="s">
        <v>128</v>
      </c>
      <c r="C74" s="91"/>
      <c r="D74" s="92" t="n">
        <v>0</v>
      </c>
      <c r="E74" s="93" t="n">
        <v>0</v>
      </c>
      <c r="F74" s="94"/>
      <c r="G74" s="95" t="n">
        <f aca="false">SUM(G75)</f>
        <v>0</v>
      </c>
      <c r="H74" s="113"/>
      <c r="I74" s="120"/>
      <c r="J74" s="88"/>
      <c r="K74" s="88"/>
    </row>
    <row r="75" s="87" customFormat="true" ht="63.75" hidden="false" customHeight="false" outlineLevel="0" collapsed="false">
      <c r="A75" s="100" t="s">
        <v>129</v>
      </c>
      <c r="B75" s="101" t="s">
        <v>130</v>
      </c>
      <c r="C75" s="102" t="s">
        <v>45</v>
      </c>
      <c r="D75" s="103" t="n">
        <v>5014.18</v>
      </c>
      <c r="E75" s="104"/>
      <c r="F75" s="101" t="e">
        <f aca="false">IF(AND(D75&gt;0,C75&gt;""),numtext(E75),0)</f>
        <v>#VALUE!</v>
      </c>
      <c r="G75" s="105" t="n">
        <f aca="false">ROUND(E75*D75,2)</f>
        <v>0</v>
      </c>
      <c r="H75" s="113"/>
      <c r="I75" s="120"/>
      <c r="J75" s="88"/>
      <c r="K75" s="88"/>
    </row>
    <row r="76" s="87" customFormat="true" ht="22.5" hidden="false" customHeight="true" outlineLevel="0" collapsed="false">
      <c r="A76" s="89" t="s">
        <v>131</v>
      </c>
      <c r="B76" s="90" t="s">
        <v>132</v>
      </c>
      <c r="C76" s="91"/>
      <c r="D76" s="92" t="n">
        <v>0</v>
      </c>
      <c r="E76" s="93" t="n">
        <v>0</v>
      </c>
      <c r="F76" s="94"/>
      <c r="G76" s="95" t="n">
        <f aca="false">G77+G94+G116+G139</f>
        <v>0</v>
      </c>
      <c r="H76" s="113"/>
      <c r="I76" s="120"/>
      <c r="J76" s="88"/>
      <c r="K76" s="88"/>
    </row>
    <row r="77" s="87" customFormat="true" ht="21" hidden="false" customHeight="true" outlineLevel="0" collapsed="false">
      <c r="A77" s="106" t="s">
        <v>133</v>
      </c>
      <c r="B77" s="107" t="s">
        <v>134</v>
      </c>
      <c r="C77" s="108"/>
      <c r="D77" s="109" t="n">
        <v>0</v>
      </c>
      <c r="E77" s="110" t="n">
        <v>0</v>
      </c>
      <c r="F77" s="111"/>
      <c r="G77" s="112" t="n">
        <f aca="false">SUM(G78:G93)</f>
        <v>0</v>
      </c>
      <c r="I77" s="88"/>
      <c r="J77" s="88"/>
      <c r="K77" s="88"/>
    </row>
    <row r="78" s="87" customFormat="true" ht="38.25" hidden="false" customHeight="false" outlineLevel="0" collapsed="false">
      <c r="A78" s="100" t="s">
        <v>135</v>
      </c>
      <c r="B78" s="101" t="s">
        <v>136</v>
      </c>
      <c r="C78" s="102" t="s">
        <v>50</v>
      </c>
      <c r="D78" s="103" t="n">
        <v>68.15</v>
      </c>
      <c r="E78" s="104"/>
      <c r="F78" s="101" t="e">
        <f aca="false">IF(AND(D78&gt;0,C78&gt;""),numtext(E78),0)</f>
        <v>#VALUE!</v>
      </c>
      <c r="G78" s="105" t="n">
        <f aca="false">ROUND(E78*D78,2)</f>
        <v>0</v>
      </c>
      <c r="H78" s="113"/>
      <c r="I78" s="120"/>
      <c r="J78" s="88"/>
      <c r="K78" s="88"/>
    </row>
    <row r="79" s="87" customFormat="true" ht="51" hidden="false" customHeight="false" outlineLevel="0" collapsed="false">
      <c r="A79" s="100" t="s">
        <v>137</v>
      </c>
      <c r="B79" s="101" t="s">
        <v>138</v>
      </c>
      <c r="C79" s="102" t="s">
        <v>28</v>
      </c>
      <c r="D79" s="103" t="n">
        <v>65.43</v>
      </c>
      <c r="E79" s="104"/>
      <c r="F79" s="101" t="e">
        <f aca="false">IF(AND(D79&gt;0,C79&gt;""),numtext(E79),0)</f>
        <v>#VALUE!</v>
      </c>
      <c r="G79" s="105" t="n">
        <f aca="false">ROUND(E79*D79,2)</f>
        <v>0</v>
      </c>
      <c r="H79" s="113"/>
      <c r="I79" s="120"/>
      <c r="J79" s="88"/>
      <c r="K79" s="88"/>
    </row>
    <row r="80" s="87" customFormat="true" ht="25.5" hidden="false" customHeight="false" outlineLevel="0" collapsed="false">
      <c r="A80" s="100" t="s">
        <v>139</v>
      </c>
      <c r="B80" s="101" t="s">
        <v>140</v>
      </c>
      <c r="C80" s="102" t="s">
        <v>25</v>
      </c>
      <c r="D80" s="103" t="n">
        <v>54.52</v>
      </c>
      <c r="E80" s="104"/>
      <c r="F80" s="101" t="e">
        <f aca="false">IF(AND(D80&gt;0,C80&gt;""),numtext(E80),0)</f>
        <v>#VALUE!</v>
      </c>
      <c r="G80" s="105" t="n">
        <f aca="false">ROUND(E80*D80,2)</f>
        <v>0</v>
      </c>
      <c r="H80" s="113"/>
      <c r="I80" s="120"/>
      <c r="J80" s="88"/>
      <c r="K80" s="88"/>
    </row>
    <row r="81" s="87" customFormat="true" ht="25.5" hidden="false" customHeight="false" outlineLevel="0" collapsed="false">
      <c r="A81" s="100" t="s">
        <v>141</v>
      </c>
      <c r="B81" s="101" t="s">
        <v>142</v>
      </c>
      <c r="C81" s="102" t="s">
        <v>28</v>
      </c>
      <c r="D81" s="103" t="n">
        <v>5.45</v>
      </c>
      <c r="E81" s="104"/>
      <c r="F81" s="101" t="e">
        <f aca="false">IF(AND(D81&gt;0,C81&gt;""),numtext(E81),0)</f>
        <v>#VALUE!</v>
      </c>
      <c r="G81" s="105" t="n">
        <f aca="false">ROUND(E81*D81,2)</f>
        <v>0</v>
      </c>
      <c r="H81" s="113"/>
      <c r="I81" s="120"/>
      <c r="J81" s="88"/>
      <c r="K81" s="88"/>
    </row>
    <row r="82" s="87" customFormat="true" ht="38.25" hidden="false" customHeight="false" outlineLevel="0" collapsed="false">
      <c r="A82" s="100" t="s">
        <v>143</v>
      </c>
      <c r="B82" s="101" t="s">
        <v>144</v>
      </c>
      <c r="C82" s="102" t="s">
        <v>28</v>
      </c>
      <c r="D82" s="103" t="n">
        <v>59.97</v>
      </c>
      <c r="E82" s="104"/>
      <c r="F82" s="101" t="e">
        <f aca="false">IF(AND(D82&gt;0,C82&gt;""),numtext(E82),0)</f>
        <v>#VALUE!</v>
      </c>
      <c r="G82" s="105" t="n">
        <f aca="false">ROUND(E82*D82,2)</f>
        <v>0</v>
      </c>
      <c r="H82" s="113"/>
      <c r="I82" s="120"/>
      <c r="J82" s="88"/>
      <c r="K82" s="88"/>
    </row>
    <row r="83" s="87" customFormat="true" ht="38.25" hidden="false" customHeight="false" outlineLevel="0" collapsed="false">
      <c r="A83" s="100" t="s">
        <v>145</v>
      </c>
      <c r="B83" s="101" t="s">
        <v>146</v>
      </c>
      <c r="C83" s="102" t="s">
        <v>50</v>
      </c>
      <c r="D83" s="103" t="n">
        <v>54.93</v>
      </c>
      <c r="E83" s="104"/>
      <c r="F83" s="101" t="e">
        <f aca="false">IF(AND(D83&gt;0,C83&gt;""),numtext(E83),0)</f>
        <v>#VALUE!</v>
      </c>
      <c r="G83" s="105" t="n">
        <f aca="false">ROUND(E83*D83,2)</f>
        <v>0</v>
      </c>
      <c r="H83" s="113"/>
      <c r="I83" s="120"/>
      <c r="J83" s="88"/>
      <c r="K83" s="88"/>
    </row>
    <row r="84" s="87" customFormat="true" ht="25.5" hidden="false" customHeight="false" outlineLevel="0" collapsed="false">
      <c r="A84" s="100" t="s">
        <v>147</v>
      </c>
      <c r="B84" s="101" t="s">
        <v>148</v>
      </c>
      <c r="C84" s="102" t="s">
        <v>50</v>
      </c>
      <c r="D84" s="103" t="n">
        <v>35.52</v>
      </c>
      <c r="E84" s="104"/>
      <c r="F84" s="101" t="e">
        <f aca="false">IF(AND(D84&gt;0,C84&gt;""),numtext(E84),0)</f>
        <v>#VALUE!</v>
      </c>
      <c r="G84" s="105" t="n">
        <f aca="false">ROUND(E84*D84,2)</f>
        <v>0</v>
      </c>
      <c r="H84" s="113"/>
      <c r="I84" s="120"/>
      <c r="J84" s="88"/>
      <c r="K84" s="88"/>
    </row>
    <row r="85" s="87" customFormat="true" ht="25.5" hidden="false" customHeight="false" outlineLevel="0" collapsed="false">
      <c r="A85" s="100" t="s">
        <v>149</v>
      </c>
      <c r="B85" s="101" t="s">
        <v>150</v>
      </c>
      <c r="C85" s="102" t="s">
        <v>50</v>
      </c>
      <c r="D85" s="103" t="n">
        <v>17.8</v>
      </c>
      <c r="E85" s="104"/>
      <c r="F85" s="101" t="e">
        <f aca="false">IF(AND(D85&gt;0,C85&gt;""),numtext(E85),0)</f>
        <v>#VALUE!</v>
      </c>
      <c r="G85" s="105" t="n">
        <f aca="false">ROUND(E85*D85,2)</f>
        <v>0</v>
      </c>
      <c r="H85" s="113"/>
      <c r="I85" s="120"/>
      <c r="J85" s="88"/>
      <c r="K85" s="88"/>
    </row>
    <row r="86" s="87" customFormat="true" ht="25.5" hidden="false" customHeight="false" outlineLevel="0" collapsed="false">
      <c r="A86" s="100" t="s">
        <v>151</v>
      </c>
      <c r="B86" s="101" t="s">
        <v>152</v>
      </c>
      <c r="C86" s="102" t="s">
        <v>50</v>
      </c>
      <c r="D86" s="103" t="n">
        <v>8.98</v>
      </c>
      <c r="E86" s="104"/>
      <c r="F86" s="101" t="e">
        <f aca="false">IF(AND(D86&gt;0,C86&gt;""),numtext(E86),0)</f>
        <v>#VALUE!</v>
      </c>
      <c r="G86" s="105" t="n">
        <f aca="false">ROUND(E86*D86,2)</f>
        <v>0</v>
      </c>
      <c r="H86" s="113"/>
      <c r="I86" s="120"/>
      <c r="J86" s="88"/>
      <c r="K86" s="88"/>
    </row>
    <row r="87" s="87" customFormat="true" ht="25.5" hidden="false" customHeight="false" outlineLevel="0" collapsed="false">
      <c r="A87" s="100" t="s">
        <v>153</v>
      </c>
      <c r="B87" s="101" t="s">
        <v>154</v>
      </c>
      <c r="C87" s="102" t="s">
        <v>155</v>
      </c>
      <c r="D87" s="103" t="n">
        <v>14</v>
      </c>
      <c r="E87" s="104"/>
      <c r="F87" s="101" t="e">
        <f aca="false">IF(AND(D87&gt;0,C87&gt;""),numtext(E87),0)</f>
        <v>#VALUE!</v>
      </c>
      <c r="G87" s="105" t="n">
        <f aca="false">ROUND(E87*D87,2)</f>
        <v>0</v>
      </c>
      <c r="H87" s="113"/>
      <c r="I87" s="120"/>
      <c r="J87" s="88"/>
      <c r="K87" s="88"/>
    </row>
    <row r="88" s="87" customFormat="true" ht="25.5" hidden="false" customHeight="false" outlineLevel="0" collapsed="false">
      <c r="A88" s="100" t="s">
        <v>156</v>
      </c>
      <c r="B88" s="101" t="s">
        <v>157</v>
      </c>
      <c r="C88" s="102" t="s">
        <v>155</v>
      </c>
      <c r="D88" s="103" t="n">
        <v>7</v>
      </c>
      <c r="E88" s="104"/>
      <c r="F88" s="101" t="e">
        <f aca="false">IF(AND(D88&gt;0,C88&gt;""),numtext(E88),0)</f>
        <v>#VALUE!</v>
      </c>
      <c r="G88" s="105" t="n">
        <f aca="false">ROUND(E88*D88,2)</f>
        <v>0</v>
      </c>
      <c r="H88" s="113"/>
      <c r="I88" s="120"/>
      <c r="J88" s="88"/>
      <c r="K88" s="88"/>
    </row>
    <row r="89" s="87" customFormat="true" ht="25.5" hidden="false" customHeight="false" outlineLevel="0" collapsed="false">
      <c r="A89" s="100" t="s">
        <v>158</v>
      </c>
      <c r="B89" s="101" t="s">
        <v>159</v>
      </c>
      <c r="C89" s="102" t="s">
        <v>155</v>
      </c>
      <c r="D89" s="103" t="n">
        <v>3</v>
      </c>
      <c r="E89" s="104"/>
      <c r="F89" s="101" t="e">
        <f aca="false">IF(AND(D89&gt;0,C89&gt;""),numtext(E89),0)</f>
        <v>#VALUE!</v>
      </c>
      <c r="G89" s="105" t="n">
        <f aca="false">ROUND(E89*D89,2)</f>
        <v>0</v>
      </c>
      <c r="H89" s="113"/>
      <c r="I89" s="120"/>
      <c r="J89" s="88"/>
      <c r="K89" s="88"/>
    </row>
    <row r="90" s="87" customFormat="true" ht="14.25" hidden="false" customHeight="false" outlineLevel="0" collapsed="false">
      <c r="A90" s="100" t="s">
        <v>160</v>
      </c>
      <c r="B90" s="101" t="s">
        <v>161</v>
      </c>
      <c r="C90" s="102" t="s">
        <v>155</v>
      </c>
      <c r="D90" s="103" t="n">
        <v>2</v>
      </c>
      <c r="E90" s="104"/>
      <c r="F90" s="101" t="e">
        <f aca="false">IF(AND(D90&gt;0,C90&gt;""),numtext(E90),0)</f>
        <v>#VALUE!</v>
      </c>
      <c r="G90" s="105" t="n">
        <f aca="false">ROUND(E90*D90,2)</f>
        <v>0</v>
      </c>
      <c r="H90" s="113"/>
      <c r="I90" s="120"/>
      <c r="J90" s="88"/>
      <c r="K90" s="88"/>
    </row>
    <row r="91" s="87" customFormat="true" ht="25.5" hidden="false" customHeight="false" outlineLevel="0" collapsed="false">
      <c r="A91" s="100" t="s">
        <v>162</v>
      </c>
      <c r="B91" s="101" t="s">
        <v>163</v>
      </c>
      <c r="C91" s="102" t="s">
        <v>155</v>
      </c>
      <c r="D91" s="103" t="n">
        <v>3</v>
      </c>
      <c r="E91" s="104"/>
      <c r="F91" s="101" t="e">
        <f aca="false">IF(AND(D91&gt;0,C91&gt;""),numtext(E91),0)</f>
        <v>#VALUE!</v>
      </c>
      <c r="G91" s="105" t="n">
        <f aca="false">ROUND(E91*D91,2)</f>
        <v>0</v>
      </c>
      <c r="H91" s="113"/>
      <c r="I91" s="120"/>
      <c r="J91" s="88"/>
      <c r="K91" s="88"/>
    </row>
    <row r="92" s="87" customFormat="true" ht="25.5" hidden="false" customHeight="false" outlineLevel="0" collapsed="false">
      <c r="A92" s="100" t="s">
        <v>164</v>
      </c>
      <c r="B92" s="101" t="s">
        <v>165</v>
      </c>
      <c r="C92" s="102" t="s">
        <v>155</v>
      </c>
      <c r="D92" s="103" t="n">
        <v>3</v>
      </c>
      <c r="E92" s="104"/>
      <c r="F92" s="101" t="e">
        <f aca="false">IF(AND(D92&gt;0,C92&gt;""),numtext(E92),0)</f>
        <v>#VALUE!</v>
      </c>
      <c r="G92" s="105" t="n">
        <f aca="false">ROUND(E92*D92,2)</f>
        <v>0</v>
      </c>
      <c r="H92" s="113"/>
      <c r="I92" s="120"/>
      <c r="J92" s="88"/>
      <c r="K92" s="88"/>
    </row>
    <row r="93" s="87" customFormat="true" ht="51" hidden="false" customHeight="false" outlineLevel="0" collapsed="false">
      <c r="A93" s="100" t="s">
        <v>166</v>
      </c>
      <c r="B93" s="101" t="s">
        <v>167</v>
      </c>
      <c r="C93" s="102" t="s">
        <v>155</v>
      </c>
      <c r="D93" s="103" t="n">
        <v>1</v>
      </c>
      <c r="E93" s="104"/>
      <c r="F93" s="101" t="e">
        <f aca="false">IF(AND(D93&gt;0,C93&gt;""),numtext(E93),0)</f>
        <v>#VALUE!</v>
      </c>
      <c r="G93" s="105" t="n">
        <f aca="false">ROUND(E93*D93,2)</f>
        <v>0</v>
      </c>
      <c r="H93" s="113"/>
      <c r="I93" s="120"/>
      <c r="J93" s="88"/>
      <c r="K93" s="88"/>
    </row>
    <row r="94" s="87" customFormat="true" ht="21" hidden="false" customHeight="true" outlineLevel="0" collapsed="false">
      <c r="A94" s="106" t="s">
        <v>168</v>
      </c>
      <c r="B94" s="107" t="s">
        <v>169</v>
      </c>
      <c r="C94" s="108"/>
      <c r="D94" s="109" t="n">
        <v>0</v>
      </c>
      <c r="E94" s="110" t="n">
        <v>0</v>
      </c>
      <c r="F94" s="111"/>
      <c r="G94" s="112" t="n">
        <f aca="false">SUM(G95:G115)</f>
        <v>0</v>
      </c>
      <c r="I94" s="88"/>
      <c r="J94" s="88"/>
      <c r="K94" s="88"/>
    </row>
    <row r="95" s="87" customFormat="true" ht="38.25" hidden="false" customHeight="false" outlineLevel="0" collapsed="false">
      <c r="A95" s="100" t="s">
        <v>170</v>
      </c>
      <c r="B95" s="101" t="s">
        <v>136</v>
      </c>
      <c r="C95" s="102" t="s">
        <v>50</v>
      </c>
      <c r="D95" s="103" t="n">
        <v>466.23</v>
      </c>
      <c r="E95" s="104"/>
      <c r="F95" s="101" t="e">
        <f aca="false">IF(AND(D95&gt;0,C95&gt;""),numtext(E95),0)</f>
        <v>#VALUE!</v>
      </c>
      <c r="G95" s="105" t="n">
        <f aca="false">ROUND(E95*D95,2)</f>
        <v>0</v>
      </c>
      <c r="H95" s="113"/>
      <c r="I95" s="120"/>
      <c r="J95" s="88"/>
      <c r="K95" s="88"/>
    </row>
    <row r="96" s="87" customFormat="true" ht="51" hidden="false" customHeight="false" outlineLevel="0" collapsed="false">
      <c r="A96" s="100" t="s">
        <v>171</v>
      </c>
      <c r="B96" s="101" t="s">
        <v>138</v>
      </c>
      <c r="C96" s="102" t="s">
        <v>28</v>
      </c>
      <c r="D96" s="103" t="n">
        <v>293.72</v>
      </c>
      <c r="E96" s="104"/>
      <c r="F96" s="101" t="e">
        <f aca="false">IF(AND(D96&gt;0,C96&gt;""),numtext(E96),0)</f>
        <v>#VALUE!</v>
      </c>
      <c r="G96" s="105" t="n">
        <f aca="false">ROUND(E96*D96,2)</f>
        <v>0</v>
      </c>
      <c r="H96" s="113"/>
      <c r="I96" s="120"/>
      <c r="J96" s="88"/>
      <c r="K96" s="88"/>
    </row>
    <row r="97" s="87" customFormat="true" ht="25.5" hidden="false" customHeight="false" outlineLevel="0" collapsed="false">
      <c r="A97" s="100" t="s">
        <v>172</v>
      </c>
      <c r="B97" s="101" t="s">
        <v>140</v>
      </c>
      <c r="C97" s="102" t="s">
        <v>25</v>
      </c>
      <c r="D97" s="103" t="n">
        <v>279.74</v>
      </c>
      <c r="E97" s="104"/>
      <c r="F97" s="101" t="e">
        <f aca="false">IF(AND(D97&gt;0,C97&gt;""),numtext(E97),0)</f>
        <v>#VALUE!</v>
      </c>
      <c r="G97" s="105" t="n">
        <f aca="false">ROUND(E97*D97,2)</f>
        <v>0</v>
      </c>
      <c r="H97" s="113"/>
      <c r="I97" s="120"/>
      <c r="J97" s="88"/>
      <c r="K97" s="88"/>
    </row>
    <row r="98" s="87" customFormat="true" ht="25.5" hidden="false" customHeight="false" outlineLevel="0" collapsed="false">
      <c r="A98" s="100" t="s">
        <v>173</v>
      </c>
      <c r="B98" s="101" t="s">
        <v>142</v>
      </c>
      <c r="C98" s="102" t="s">
        <v>28</v>
      </c>
      <c r="D98" s="103" t="n">
        <v>27.97</v>
      </c>
      <c r="E98" s="104"/>
      <c r="F98" s="101" t="e">
        <f aca="false">IF(AND(D98&gt;0,C98&gt;""),numtext(E98),0)</f>
        <v>#VALUE!</v>
      </c>
      <c r="G98" s="105" t="n">
        <f aca="false">ROUND(E98*D98,2)</f>
        <v>0</v>
      </c>
      <c r="H98" s="113"/>
      <c r="I98" s="120"/>
      <c r="J98" s="88"/>
      <c r="K98" s="88"/>
    </row>
    <row r="99" s="87" customFormat="true" ht="38.25" hidden="false" customHeight="false" outlineLevel="0" collapsed="false">
      <c r="A99" s="100" t="s">
        <v>174</v>
      </c>
      <c r="B99" s="101" t="s">
        <v>144</v>
      </c>
      <c r="C99" s="102" t="s">
        <v>28</v>
      </c>
      <c r="D99" s="103" t="n">
        <v>265.75</v>
      </c>
      <c r="E99" s="104"/>
      <c r="F99" s="101" t="e">
        <f aca="false">IF(AND(D99&gt;0,C99&gt;""),numtext(E99),0)</f>
        <v>#VALUE!</v>
      </c>
      <c r="G99" s="105" t="n">
        <f aca="false">ROUND(E99*D99,2)</f>
        <v>0</v>
      </c>
      <c r="H99" s="113"/>
      <c r="I99" s="120"/>
      <c r="J99" s="88"/>
      <c r="K99" s="88"/>
    </row>
    <row r="100" s="87" customFormat="true" ht="38.25" hidden="false" customHeight="false" outlineLevel="0" collapsed="false">
      <c r="A100" s="100" t="s">
        <v>175</v>
      </c>
      <c r="B100" s="101" t="s">
        <v>176</v>
      </c>
      <c r="C100" s="102" t="s">
        <v>50</v>
      </c>
      <c r="D100" s="103" t="n">
        <v>93.24</v>
      </c>
      <c r="E100" s="104"/>
      <c r="F100" s="101" t="e">
        <f aca="false">IF(AND(D100&gt;0,C100&gt;""),numtext(E100),0)</f>
        <v>#VALUE!</v>
      </c>
      <c r="G100" s="105" t="n">
        <f aca="false">ROUND(E100*D100,2)</f>
        <v>0</v>
      </c>
      <c r="H100" s="113"/>
      <c r="I100" s="120"/>
      <c r="J100" s="88"/>
      <c r="K100" s="88"/>
    </row>
    <row r="101" s="96" customFormat="true" ht="38.25" hidden="false" customHeight="false" outlineLevel="0" collapsed="false">
      <c r="A101" s="100" t="s">
        <v>177</v>
      </c>
      <c r="B101" s="101" t="s">
        <v>178</v>
      </c>
      <c r="C101" s="102" t="s">
        <v>50</v>
      </c>
      <c r="D101" s="103" t="n">
        <v>186.49</v>
      </c>
      <c r="E101" s="104"/>
      <c r="F101" s="101" t="e">
        <f aca="false">IF(AND(D101&gt;0,C101&gt;""),numtext(E101),0)</f>
        <v>#VALUE!</v>
      </c>
      <c r="G101" s="105" t="n">
        <f aca="false">ROUND(E101*D101,2)</f>
        <v>0</v>
      </c>
      <c r="I101" s="97"/>
      <c r="J101" s="98"/>
      <c r="K101" s="99"/>
    </row>
    <row r="102" s="87" customFormat="true" ht="25.5" hidden="false" customHeight="false" outlineLevel="0" collapsed="false">
      <c r="A102" s="100" t="s">
        <v>179</v>
      </c>
      <c r="B102" s="101" t="s">
        <v>148</v>
      </c>
      <c r="C102" s="102" t="s">
        <v>50</v>
      </c>
      <c r="D102" s="103" t="n">
        <v>186.49</v>
      </c>
      <c r="E102" s="104"/>
      <c r="F102" s="101" t="e">
        <f aca="false">IF(AND(D102&gt;0,C102&gt;""),numtext(E102),0)</f>
        <v>#VALUE!</v>
      </c>
      <c r="G102" s="105" t="n">
        <f aca="false">ROUND(E102*D102,2)</f>
        <v>0</v>
      </c>
      <c r="H102" s="113"/>
      <c r="I102" s="121"/>
      <c r="J102" s="88"/>
      <c r="K102" s="88"/>
    </row>
    <row r="103" s="87" customFormat="true" ht="25.5" hidden="false" customHeight="false" outlineLevel="0" collapsed="false">
      <c r="A103" s="100" t="s">
        <v>180</v>
      </c>
      <c r="B103" s="101" t="s">
        <v>181</v>
      </c>
      <c r="C103" s="102" t="s">
        <v>155</v>
      </c>
      <c r="D103" s="103" t="n">
        <v>36</v>
      </c>
      <c r="E103" s="104"/>
      <c r="F103" s="101" t="e">
        <f aca="false">IF(AND(D103&gt;0,C103&gt;""),numtext(E103),0)</f>
        <v>#VALUE!</v>
      </c>
      <c r="G103" s="105" t="n">
        <f aca="false">ROUND(E103*D103,2)</f>
        <v>0</v>
      </c>
      <c r="H103" s="113"/>
      <c r="I103" s="113"/>
      <c r="J103" s="88"/>
      <c r="K103" s="88"/>
    </row>
    <row r="104" s="87" customFormat="true" ht="25.5" hidden="false" customHeight="false" outlineLevel="0" collapsed="false">
      <c r="A104" s="100" t="s">
        <v>182</v>
      </c>
      <c r="B104" s="101" t="s">
        <v>183</v>
      </c>
      <c r="C104" s="102" t="s">
        <v>155</v>
      </c>
      <c r="D104" s="103" t="n">
        <v>9</v>
      </c>
      <c r="E104" s="104"/>
      <c r="F104" s="101" t="e">
        <f aca="false">IF(AND(D104&gt;0,C104&gt;""),numtext(E104),0)</f>
        <v>#VALUE!</v>
      </c>
      <c r="G104" s="105" t="n">
        <f aca="false">ROUND(E104*D104,2)</f>
        <v>0</v>
      </c>
      <c r="H104" s="113"/>
      <c r="I104" s="120"/>
      <c r="J104" s="88"/>
      <c r="K104" s="88"/>
    </row>
    <row r="105" s="87" customFormat="true" ht="25.5" hidden="false" customHeight="false" outlineLevel="0" collapsed="false">
      <c r="A105" s="100" t="s">
        <v>184</v>
      </c>
      <c r="B105" s="101" t="s">
        <v>185</v>
      </c>
      <c r="C105" s="102" t="s">
        <v>155</v>
      </c>
      <c r="D105" s="103" t="n">
        <v>92</v>
      </c>
      <c r="E105" s="104"/>
      <c r="F105" s="101" t="e">
        <f aca="false">IF(AND(D105&gt;0,C105&gt;""),numtext(E105),0)</f>
        <v>#VALUE!</v>
      </c>
      <c r="G105" s="105" t="n">
        <f aca="false">ROUND(E105*D105,2)</f>
        <v>0</v>
      </c>
      <c r="H105" s="113"/>
      <c r="I105" s="122"/>
      <c r="J105" s="88"/>
      <c r="K105" s="88"/>
    </row>
    <row r="106" s="87" customFormat="true" ht="25.5" hidden="false" customHeight="false" outlineLevel="0" collapsed="false">
      <c r="A106" s="100" t="s">
        <v>186</v>
      </c>
      <c r="B106" s="101" t="s">
        <v>187</v>
      </c>
      <c r="C106" s="102" t="s">
        <v>155</v>
      </c>
      <c r="D106" s="103" t="n">
        <v>28</v>
      </c>
      <c r="E106" s="104"/>
      <c r="F106" s="101" t="e">
        <f aca="false">IF(AND(D106&gt;0,C106&gt;""),numtext(E106),0)</f>
        <v>#VALUE!</v>
      </c>
      <c r="G106" s="105" t="n">
        <f aca="false">ROUND(E106*D106,2)</f>
        <v>0</v>
      </c>
      <c r="H106" s="113"/>
      <c r="I106" s="122"/>
      <c r="J106" s="88"/>
      <c r="K106" s="88"/>
    </row>
    <row r="107" s="87" customFormat="true" ht="25.5" hidden="false" customHeight="false" outlineLevel="0" collapsed="false">
      <c r="A107" s="100" t="s">
        <v>188</v>
      </c>
      <c r="B107" s="101" t="s">
        <v>189</v>
      </c>
      <c r="C107" s="102" t="s">
        <v>155</v>
      </c>
      <c r="D107" s="103" t="n">
        <v>14</v>
      </c>
      <c r="E107" s="104"/>
      <c r="F107" s="101" t="e">
        <f aca="false">IF(AND(D107&gt;0,C107&gt;""),numtext(E107),0)</f>
        <v>#VALUE!</v>
      </c>
      <c r="G107" s="105" t="n">
        <f aca="false">ROUND(E107*D107,2)</f>
        <v>0</v>
      </c>
      <c r="H107" s="113"/>
      <c r="I107" s="113"/>
      <c r="J107" s="88"/>
      <c r="K107" s="88"/>
    </row>
    <row r="108" s="87" customFormat="true" ht="25.5" hidden="false" customHeight="false" outlineLevel="0" collapsed="false">
      <c r="A108" s="100" t="s">
        <v>190</v>
      </c>
      <c r="B108" s="101" t="s">
        <v>191</v>
      </c>
      <c r="C108" s="102" t="s">
        <v>155</v>
      </c>
      <c r="D108" s="103" t="n">
        <v>22</v>
      </c>
      <c r="E108" s="104"/>
      <c r="F108" s="101" t="e">
        <f aca="false">IF(AND(D108&gt;0,C108&gt;""),numtext(E108),0)</f>
        <v>#VALUE!</v>
      </c>
      <c r="G108" s="105" t="n">
        <f aca="false">ROUND(E108*D108,2)</f>
        <v>0</v>
      </c>
      <c r="H108" s="113"/>
      <c r="I108" s="113"/>
      <c r="J108" s="88"/>
      <c r="K108" s="88"/>
    </row>
    <row r="109" s="87" customFormat="true" ht="25.5" hidden="false" customHeight="false" outlineLevel="0" collapsed="false">
      <c r="A109" s="100" t="s">
        <v>192</v>
      </c>
      <c r="B109" s="101" t="s">
        <v>193</v>
      </c>
      <c r="C109" s="102" t="s">
        <v>155</v>
      </c>
      <c r="D109" s="103" t="n">
        <v>42</v>
      </c>
      <c r="E109" s="104"/>
      <c r="F109" s="101" t="e">
        <f aca="false">IF(AND(D109&gt;0,C109&gt;""),numtext(E109),0)</f>
        <v>#VALUE!</v>
      </c>
      <c r="G109" s="105" t="n">
        <f aca="false">ROUND(E109*D109,2)</f>
        <v>0</v>
      </c>
      <c r="H109" s="113"/>
      <c r="I109" s="113"/>
      <c r="J109" s="88"/>
      <c r="K109" s="88"/>
    </row>
    <row r="110" s="87" customFormat="true" ht="25.5" hidden="false" customHeight="false" outlineLevel="0" collapsed="false">
      <c r="A110" s="100" t="s">
        <v>194</v>
      </c>
      <c r="B110" s="101" t="s">
        <v>195</v>
      </c>
      <c r="C110" s="102" t="s">
        <v>155</v>
      </c>
      <c r="D110" s="103" t="n">
        <v>14</v>
      </c>
      <c r="E110" s="104"/>
      <c r="F110" s="101" t="e">
        <f aca="false">IF(AND(D110&gt;0,C110&gt;""),numtext(E110),0)</f>
        <v>#VALUE!</v>
      </c>
      <c r="G110" s="105" t="n">
        <f aca="false">ROUND(E110*D110,2)</f>
        <v>0</v>
      </c>
      <c r="H110" s="113"/>
      <c r="I110" s="113"/>
      <c r="J110" s="88"/>
      <c r="K110" s="88"/>
    </row>
    <row r="111" s="87" customFormat="true" ht="38.25" hidden="false" customHeight="false" outlineLevel="0" collapsed="false">
      <c r="A111" s="100" t="s">
        <v>196</v>
      </c>
      <c r="B111" s="101" t="s">
        <v>197</v>
      </c>
      <c r="C111" s="102" t="s">
        <v>155</v>
      </c>
      <c r="D111" s="103" t="n">
        <v>11</v>
      </c>
      <c r="E111" s="104"/>
      <c r="F111" s="101" t="e">
        <f aca="false">IF(AND(D111&gt;0,C111&gt;""),numtext(E111),0)</f>
        <v>#VALUE!</v>
      </c>
      <c r="G111" s="105" t="n">
        <f aca="false">ROUND(E111*D111,2)</f>
        <v>0</v>
      </c>
      <c r="H111" s="113"/>
      <c r="I111" s="113"/>
      <c r="J111" s="88"/>
      <c r="K111" s="88"/>
    </row>
    <row r="112" customFormat="false" ht="25.5" hidden="false" customHeight="false" outlineLevel="0" collapsed="false">
      <c r="A112" s="100" t="s">
        <v>198</v>
      </c>
      <c r="B112" s="101" t="s">
        <v>199</v>
      </c>
      <c r="C112" s="102" t="s">
        <v>155</v>
      </c>
      <c r="D112" s="103" t="n">
        <v>9</v>
      </c>
      <c r="E112" s="104"/>
      <c r="F112" s="101" t="e">
        <f aca="false">IF(AND(D112&gt;0,C112&gt;""),numtext(E112),0)</f>
        <v>#VALUE!</v>
      </c>
      <c r="G112" s="105" t="n">
        <f aca="false">ROUND(E112*D112,2)</f>
        <v>0</v>
      </c>
    </row>
    <row r="113" s="87" customFormat="true" ht="25.5" hidden="false" customHeight="false" outlineLevel="0" collapsed="false">
      <c r="A113" s="100" t="s">
        <v>200</v>
      </c>
      <c r="B113" s="101" t="s">
        <v>163</v>
      </c>
      <c r="C113" s="102" t="s">
        <v>155</v>
      </c>
      <c r="D113" s="103" t="n">
        <v>2</v>
      </c>
      <c r="E113" s="104"/>
      <c r="F113" s="101" t="e">
        <f aca="false">IF(AND(D113&gt;0,C113&gt;""),numtext(E113),0)</f>
        <v>#VALUE!</v>
      </c>
      <c r="G113" s="105" t="n">
        <f aca="false">ROUND(E113*D113,2)</f>
        <v>0</v>
      </c>
      <c r="H113" s="113"/>
      <c r="I113" s="113"/>
      <c r="J113" s="88"/>
      <c r="K113" s="88"/>
    </row>
    <row r="114" s="87" customFormat="true" ht="25.5" hidden="false" customHeight="false" outlineLevel="0" collapsed="false">
      <c r="A114" s="100" t="s">
        <v>201</v>
      </c>
      <c r="B114" s="101" t="s">
        <v>165</v>
      </c>
      <c r="C114" s="102" t="s">
        <v>155</v>
      </c>
      <c r="D114" s="103" t="n">
        <v>9</v>
      </c>
      <c r="E114" s="104"/>
      <c r="F114" s="101" t="e">
        <f aca="false">IF(AND(D114&gt;0,C114&gt;""),numtext(E114),0)</f>
        <v>#VALUE!</v>
      </c>
      <c r="G114" s="105" t="n">
        <f aca="false">ROUND(E114*D114,2)</f>
        <v>0</v>
      </c>
      <c r="H114" s="113"/>
      <c r="I114" s="113"/>
      <c r="J114" s="88"/>
      <c r="K114" s="88"/>
    </row>
    <row r="115" s="87" customFormat="true" ht="51" hidden="false" customHeight="false" outlineLevel="0" collapsed="false">
      <c r="A115" s="100" t="s">
        <v>202</v>
      </c>
      <c r="B115" s="101" t="s">
        <v>203</v>
      </c>
      <c r="C115" s="102" t="s">
        <v>204</v>
      </c>
      <c r="D115" s="103" t="n">
        <v>1</v>
      </c>
      <c r="E115" s="104"/>
      <c r="F115" s="101" t="e">
        <f aca="false">IF(AND(D115&gt;0,C115&gt;""),numtext(E115),0)</f>
        <v>#VALUE!</v>
      </c>
      <c r="G115" s="105" t="n">
        <f aca="false">ROUND(E115*D115,2)</f>
        <v>0</v>
      </c>
      <c r="H115" s="113"/>
      <c r="I115" s="113"/>
      <c r="J115" s="88"/>
      <c r="K115" s="88"/>
    </row>
    <row r="116" s="87" customFormat="true" ht="21" hidden="false" customHeight="true" outlineLevel="0" collapsed="false">
      <c r="A116" s="106" t="s">
        <v>205</v>
      </c>
      <c r="B116" s="107" t="s">
        <v>206</v>
      </c>
      <c r="C116" s="108"/>
      <c r="D116" s="109" t="n">
        <v>0</v>
      </c>
      <c r="E116" s="110" t="n">
        <v>0</v>
      </c>
      <c r="F116" s="111"/>
      <c r="G116" s="112" t="n">
        <f aca="false">SUM(G117:G138)</f>
        <v>0</v>
      </c>
      <c r="I116" s="88"/>
      <c r="J116" s="88"/>
      <c r="K116" s="88"/>
    </row>
    <row r="117" s="87" customFormat="true" ht="38.25" hidden="false" customHeight="false" outlineLevel="0" collapsed="false">
      <c r="A117" s="100" t="s">
        <v>207</v>
      </c>
      <c r="B117" s="101" t="s">
        <v>136</v>
      </c>
      <c r="C117" s="102" t="s">
        <v>50</v>
      </c>
      <c r="D117" s="103" t="n">
        <v>652.72</v>
      </c>
      <c r="E117" s="104"/>
      <c r="F117" s="101" t="e">
        <f aca="false">IF(AND(D117&gt;0,C117&gt;""),numtext(E117),0)</f>
        <v>#VALUE!</v>
      </c>
      <c r="G117" s="105" t="n">
        <f aca="false">ROUND(E117*D117,2)</f>
        <v>0</v>
      </c>
      <c r="H117" s="113"/>
      <c r="I117" s="113"/>
      <c r="J117" s="88"/>
      <c r="K117" s="88"/>
    </row>
    <row r="118" s="87" customFormat="true" ht="51" hidden="false" customHeight="false" outlineLevel="0" collapsed="false">
      <c r="A118" s="100" t="s">
        <v>208</v>
      </c>
      <c r="B118" s="101" t="s">
        <v>209</v>
      </c>
      <c r="C118" s="102" t="s">
        <v>28</v>
      </c>
      <c r="D118" s="103" t="n">
        <v>240.32</v>
      </c>
      <c r="E118" s="104"/>
      <c r="F118" s="101" t="e">
        <f aca="false">IF(AND(D118&gt;0,C118&gt;""),numtext(E118),0)</f>
        <v>#VALUE!</v>
      </c>
      <c r="G118" s="105" t="n">
        <f aca="false">ROUND(E118*D118,2)</f>
        <v>0</v>
      </c>
      <c r="H118" s="113"/>
      <c r="I118" s="113"/>
      <c r="J118" s="88"/>
      <c r="K118" s="88"/>
    </row>
    <row r="119" s="87" customFormat="true" ht="25.5" hidden="false" customHeight="false" outlineLevel="0" collapsed="false">
      <c r="A119" s="100" t="s">
        <v>210</v>
      </c>
      <c r="B119" s="101" t="s">
        <v>140</v>
      </c>
      <c r="C119" s="102" t="s">
        <v>25</v>
      </c>
      <c r="D119" s="103" t="n">
        <v>343.31</v>
      </c>
      <c r="E119" s="104"/>
      <c r="F119" s="101" t="e">
        <f aca="false">IF(AND(D119&gt;0,C119&gt;""),numtext(E119),0)</f>
        <v>#VALUE!</v>
      </c>
      <c r="G119" s="105" t="n">
        <f aca="false">ROUND(E119*D119,2)</f>
        <v>0</v>
      </c>
      <c r="H119" s="113"/>
      <c r="I119" s="113"/>
      <c r="J119" s="88"/>
      <c r="K119" s="88"/>
    </row>
    <row r="120" s="87" customFormat="true" ht="25.5" hidden="false" customHeight="false" outlineLevel="0" collapsed="false">
      <c r="A120" s="100" t="s">
        <v>211</v>
      </c>
      <c r="B120" s="101" t="s">
        <v>142</v>
      </c>
      <c r="C120" s="102" t="s">
        <v>28</v>
      </c>
      <c r="D120" s="103" t="n">
        <v>34.33</v>
      </c>
      <c r="E120" s="104"/>
      <c r="F120" s="101" t="e">
        <f aca="false">IF(AND(D120&gt;0,C120&gt;""),numtext(E120),0)</f>
        <v>#VALUE!</v>
      </c>
      <c r="G120" s="105" t="n">
        <f aca="false">ROUND(E120*D120,2)</f>
        <v>0</v>
      </c>
      <c r="H120" s="113"/>
      <c r="I120" s="113"/>
      <c r="J120" s="88"/>
      <c r="K120" s="88"/>
    </row>
    <row r="121" s="87" customFormat="true" ht="38.25" hidden="false" customHeight="false" outlineLevel="0" collapsed="false">
      <c r="A121" s="100" t="s">
        <v>212</v>
      </c>
      <c r="B121" s="101" t="s">
        <v>144</v>
      </c>
      <c r="C121" s="102" t="s">
        <v>28</v>
      </c>
      <c r="D121" s="103" t="n">
        <v>204.82</v>
      </c>
      <c r="E121" s="104"/>
      <c r="F121" s="101" t="e">
        <f aca="false">IF(AND(D121&gt;0,C121&gt;""),numtext(E121),0)</f>
        <v>#VALUE!</v>
      </c>
      <c r="G121" s="105" t="n">
        <f aca="false">ROUND(E121*D121,2)</f>
        <v>0</v>
      </c>
      <c r="H121" s="113"/>
      <c r="I121" s="113"/>
      <c r="J121" s="88"/>
      <c r="K121" s="88"/>
    </row>
    <row r="122" s="87" customFormat="true" ht="51" hidden="false" customHeight="false" outlineLevel="0" collapsed="false">
      <c r="A122" s="100" t="s">
        <v>213</v>
      </c>
      <c r="B122" s="101" t="s">
        <v>214</v>
      </c>
      <c r="C122" s="102" t="s">
        <v>155</v>
      </c>
      <c r="D122" s="103" t="n">
        <v>3</v>
      </c>
      <c r="E122" s="104"/>
      <c r="F122" s="101" t="e">
        <f aca="false">IF(AND(D122&gt;0,C122&gt;""),numtext(E122),0)</f>
        <v>#VALUE!</v>
      </c>
      <c r="G122" s="105" t="n">
        <f aca="false">ROUND(E122*D122,2)</f>
        <v>0</v>
      </c>
      <c r="H122" s="113"/>
      <c r="I122" s="113"/>
      <c r="J122" s="88"/>
      <c r="K122" s="88"/>
    </row>
    <row r="123" s="87" customFormat="true" ht="25.5" hidden="false" customHeight="false" outlineLevel="0" collapsed="false">
      <c r="A123" s="100" t="s">
        <v>215</v>
      </c>
      <c r="B123" s="101" t="s">
        <v>216</v>
      </c>
      <c r="C123" s="102" t="s">
        <v>50</v>
      </c>
      <c r="D123" s="103" t="n">
        <v>65.27</v>
      </c>
      <c r="E123" s="104"/>
      <c r="F123" s="101" t="e">
        <f aca="false">IF(AND(D123&gt;0,C123&gt;""),numtext(E123),0)</f>
        <v>#VALUE!</v>
      </c>
      <c r="G123" s="105" t="n">
        <f aca="false">ROUND(E123*D123,2)</f>
        <v>0</v>
      </c>
      <c r="H123" s="113"/>
      <c r="I123" s="113"/>
      <c r="J123" s="88"/>
      <c r="K123" s="88"/>
    </row>
    <row r="124" s="87" customFormat="true" ht="25.5" hidden="false" customHeight="false" outlineLevel="0" collapsed="false">
      <c r="A124" s="100" t="s">
        <v>217</v>
      </c>
      <c r="B124" s="101" t="s">
        <v>218</v>
      </c>
      <c r="C124" s="102" t="s">
        <v>50</v>
      </c>
      <c r="D124" s="103" t="n">
        <v>65.27</v>
      </c>
      <c r="E124" s="104"/>
      <c r="F124" s="101" t="e">
        <f aca="false">IF(AND(D124&gt;0,C124&gt;""),numtext(E124),0)</f>
        <v>#VALUE!</v>
      </c>
      <c r="G124" s="105" t="n">
        <f aca="false">ROUND(E124*D124,2)</f>
        <v>0</v>
      </c>
      <c r="H124" s="113"/>
      <c r="I124" s="113"/>
      <c r="J124" s="88"/>
      <c r="K124" s="88"/>
    </row>
    <row r="125" s="87" customFormat="true" ht="25.5" hidden="false" customHeight="false" outlineLevel="0" collapsed="false">
      <c r="A125" s="100" t="s">
        <v>219</v>
      </c>
      <c r="B125" s="101" t="s">
        <v>220</v>
      </c>
      <c r="C125" s="102" t="s">
        <v>50</v>
      </c>
      <c r="D125" s="103" t="n">
        <v>32.64</v>
      </c>
      <c r="E125" s="104"/>
      <c r="F125" s="101" t="e">
        <f aca="false">IF(AND(D125&gt;0,C125&gt;""),numtext(E125),0)</f>
        <v>#VALUE!</v>
      </c>
      <c r="G125" s="105" t="n">
        <f aca="false">ROUND(E125*D125,2)</f>
        <v>0</v>
      </c>
      <c r="H125" s="113"/>
      <c r="I125" s="113"/>
      <c r="J125" s="88"/>
      <c r="K125" s="88"/>
    </row>
    <row r="126" s="87" customFormat="true" ht="25.5" hidden="false" customHeight="false" outlineLevel="0" collapsed="false">
      <c r="A126" s="100" t="s">
        <v>221</v>
      </c>
      <c r="B126" s="101" t="s">
        <v>222</v>
      </c>
      <c r="C126" s="102" t="s">
        <v>50</v>
      </c>
      <c r="D126" s="103" t="n">
        <v>32.64</v>
      </c>
      <c r="E126" s="104"/>
      <c r="F126" s="101" t="e">
        <f aca="false">IF(AND(D126&gt;0,C126&gt;""),numtext(E126),0)</f>
        <v>#VALUE!</v>
      </c>
      <c r="G126" s="105" t="n">
        <f aca="false">ROUND(E126*D126,2)</f>
        <v>0</v>
      </c>
      <c r="H126" s="113"/>
      <c r="I126" s="113"/>
      <c r="J126" s="88"/>
      <c r="K126" s="88"/>
    </row>
    <row r="127" s="96" customFormat="true" ht="25.5" hidden="false" customHeight="false" outlineLevel="0" collapsed="false">
      <c r="A127" s="100" t="s">
        <v>223</v>
      </c>
      <c r="B127" s="101" t="s">
        <v>224</v>
      </c>
      <c r="C127" s="102" t="s">
        <v>50</v>
      </c>
      <c r="D127" s="103" t="n">
        <v>32.64</v>
      </c>
      <c r="E127" s="104"/>
      <c r="F127" s="101" t="e">
        <f aca="false">IF(AND(D127&gt;0,C127&gt;""),numtext(E127),0)</f>
        <v>#VALUE!</v>
      </c>
      <c r="G127" s="105" t="n">
        <f aca="false">ROUND(E127*D127,2)</f>
        <v>0</v>
      </c>
      <c r="I127" s="97"/>
      <c r="J127" s="98"/>
      <c r="K127" s="99"/>
    </row>
    <row r="128" s="87" customFormat="true" ht="25.5" hidden="false" customHeight="false" outlineLevel="0" collapsed="false">
      <c r="A128" s="100" t="s">
        <v>225</v>
      </c>
      <c r="B128" s="101" t="s">
        <v>226</v>
      </c>
      <c r="C128" s="102" t="s">
        <v>50</v>
      </c>
      <c r="D128" s="103" t="n">
        <v>13.05</v>
      </c>
      <c r="E128" s="104"/>
      <c r="F128" s="101" t="e">
        <f aca="false">IF(AND(D128&gt;0,C128&gt;""),numtext(E128),0)</f>
        <v>#VALUE!</v>
      </c>
      <c r="G128" s="105" t="n">
        <f aca="false">ROUND(E128*D128,2)</f>
        <v>0</v>
      </c>
      <c r="H128" s="113"/>
      <c r="I128" s="113"/>
      <c r="J128" s="88"/>
      <c r="K128" s="88"/>
    </row>
    <row r="129" s="87" customFormat="true" ht="25.5" hidden="false" customHeight="false" outlineLevel="0" collapsed="false">
      <c r="A129" s="100" t="s">
        <v>227</v>
      </c>
      <c r="B129" s="101" t="s">
        <v>228</v>
      </c>
      <c r="C129" s="102" t="s">
        <v>50</v>
      </c>
      <c r="D129" s="103" t="n">
        <v>84.85</v>
      </c>
      <c r="E129" s="104"/>
      <c r="F129" s="101" t="e">
        <f aca="false">IF(AND(D129&gt;0,C129&gt;""),numtext(E129),0)</f>
        <v>#VALUE!</v>
      </c>
      <c r="G129" s="105" t="n">
        <f aca="false">ROUND(E129*D129,2)</f>
        <v>0</v>
      </c>
      <c r="H129" s="113"/>
      <c r="I129" s="113"/>
      <c r="J129" s="88"/>
      <c r="K129" s="88"/>
    </row>
    <row r="130" s="96" customFormat="true" ht="25.5" hidden="false" customHeight="false" outlineLevel="0" collapsed="false">
      <c r="A130" s="100" t="s">
        <v>229</v>
      </c>
      <c r="B130" s="101" t="s">
        <v>230</v>
      </c>
      <c r="C130" s="102" t="s">
        <v>50</v>
      </c>
      <c r="D130" s="103" t="n">
        <v>326.36</v>
      </c>
      <c r="E130" s="104"/>
      <c r="F130" s="101" t="e">
        <f aca="false">IF(AND(D130&gt;0,C130&gt;""),numtext(E130),0)</f>
        <v>#VALUE!</v>
      </c>
      <c r="G130" s="105" t="n">
        <f aca="false">ROUND(E130*D130,2)</f>
        <v>0</v>
      </c>
      <c r="I130" s="97"/>
      <c r="J130" s="98"/>
      <c r="K130" s="99"/>
    </row>
    <row r="131" s="87" customFormat="true" ht="38.25" hidden="false" customHeight="false" outlineLevel="0" collapsed="false">
      <c r="A131" s="100" t="s">
        <v>231</v>
      </c>
      <c r="B131" s="101" t="s">
        <v>232</v>
      </c>
      <c r="C131" s="102" t="s">
        <v>233</v>
      </c>
      <c r="D131" s="103" t="n">
        <v>39</v>
      </c>
      <c r="E131" s="104"/>
      <c r="F131" s="101" t="e">
        <f aca="false">IF(AND(D131&gt;0,C131&gt;""),numtext(E131),0)</f>
        <v>#VALUE!</v>
      </c>
      <c r="G131" s="105" t="n">
        <f aca="false">ROUND(E131*D131,2)</f>
        <v>0</v>
      </c>
      <c r="H131" s="113"/>
      <c r="I131" s="113"/>
      <c r="J131" s="88"/>
      <c r="K131" s="88"/>
    </row>
    <row r="132" s="87" customFormat="true" ht="25.5" hidden="false" customHeight="false" outlineLevel="0" collapsed="false">
      <c r="A132" s="100" t="s">
        <v>234</v>
      </c>
      <c r="B132" s="101" t="s">
        <v>235</v>
      </c>
      <c r="C132" s="102" t="s">
        <v>155</v>
      </c>
      <c r="D132" s="103" t="n">
        <v>1</v>
      </c>
      <c r="E132" s="104"/>
      <c r="F132" s="101" t="e">
        <f aca="false">IF(AND(D132&gt;0,C132&gt;""),numtext(E132),0)</f>
        <v>#VALUE!</v>
      </c>
      <c r="G132" s="105" t="n">
        <f aca="false">ROUND(E132*D132,2)</f>
        <v>0</v>
      </c>
      <c r="H132" s="113"/>
      <c r="I132" s="113"/>
      <c r="J132" s="88"/>
      <c r="K132" s="88"/>
    </row>
    <row r="133" s="87" customFormat="true" ht="25.5" hidden="false" customHeight="false" outlineLevel="0" collapsed="false">
      <c r="A133" s="100" t="s">
        <v>236</v>
      </c>
      <c r="B133" s="101" t="s">
        <v>237</v>
      </c>
      <c r="C133" s="102" t="s">
        <v>155</v>
      </c>
      <c r="D133" s="103" t="n">
        <v>1</v>
      </c>
      <c r="E133" s="104"/>
      <c r="F133" s="101" t="e">
        <f aca="false">IF(AND(D133&gt;0,C133&gt;""),numtext(E133),0)</f>
        <v>#VALUE!</v>
      </c>
      <c r="G133" s="105" t="n">
        <f aca="false">ROUND(E133*D133,2)</f>
        <v>0</v>
      </c>
      <c r="H133" s="113"/>
      <c r="I133" s="113"/>
      <c r="J133" s="88"/>
      <c r="K133" s="88"/>
    </row>
    <row r="134" s="87" customFormat="true" ht="25.5" hidden="false" customHeight="false" outlineLevel="0" collapsed="false">
      <c r="A134" s="100" t="s">
        <v>238</v>
      </c>
      <c r="B134" s="101" t="s">
        <v>239</v>
      </c>
      <c r="C134" s="102" t="s">
        <v>155</v>
      </c>
      <c r="D134" s="103" t="n">
        <v>1</v>
      </c>
      <c r="E134" s="104"/>
      <c r="F134" s="101" t="e">
        <f aca="false">IF(AND(D134&gt;0,C134&gt;""),numtext(E134),0)</f>
        <v>#VALUE!</v>
      </c>
      <c r="G134" s="105" t="n">
        <f aca="false">ROUND(E134*D134,2)</f>
        <v>0</v>
      </c>
      <c r="H134" s="113"/>
      <c r="I134" s="113"/>
      <c r="J134" s="88"/>
      <c r="K134" s="88"/>
    </row>
    <row r="135" s="96" customFormat="true" ht="25.5" hidden="false" customHeight="false" outlineLevel="0" collapsed="false">
      <c r="A135" s="100" t="s">
        <v>240</v>
      </c>
      <c r="B135" s="101" t="s">
        <v>241</v>
      </c>
      <c r="C135" s="102" t="s">
        <v>155</v>
      </c>
      <c r="D135" s="103" t="n">
        <v>2</v>
      </c>
      <c r="E135" s="104"/>
      <c r="F135" s="101" t="e">
        <f aca="false">IF(AND(D135&gt;0,C135&gt;""),numtext(E135),0)</f>
        <v>#VALUE!</v>
      </c>
      <c r="G135" s="105" t="n">
        <f aca="false">ROUND(E135*D135,2)</f>
        <v>0</v>
      </c>
      <c r="I135" s="97"/>
      <c r="J135" s="98"/>
      <c r="K135" s="99"/>
    </row>
    <row r="136" s="87" customFormat="true" ht="25.5" hidden="false" customHeight="false" outlineLevel="0" collapsed="false">
      <c r="A136" s="100" t="s">
        <v>242</v>
      </c>
      <c r="B136" s="101" t="s">
        <v>243</v>
      </c>
      <c r="C136" s="102" t="s">
        <v>155</v>
      </c>
      <c r="D136" s="103" t="n">
        <v>2</v>
      </c>
      <c r="E136" s="104"/>
      <c r="F136" s="101" t="e">
        <f aca="false">IF(AND(D136&gt;0,C136&gt;""),numtext(E136),0)</f>
        <v>#VALUE!</v>
      </c>
      <c r="G136" s="105" t="n">
        <f aca="false">ROUND(E136*D136,2)</f>
        <v>0</v>
      </c>
      <c r="H136" s="113"/>
      <c r="I136" s="113"/>
      <c r="J136" s="88"/>
      <c r="K136" s="88"/>
    </row>
    <row r="137" s="87" customFormat="true" ht="51" hidden="false" customHeight="false" outlineLevel="0" collapsed="false">
      <c r="A137" s="100" t="s">
        <v>244</v>
      </c>
      <c r="B137" s="101" t="s">
        <v>245</v>
      </c>
      <c r="C137" s="102" t="s">
        <v>155</v>
      </c>
      <c r="D137" s="103" t="n">
        <v>1</v>
      </c>
      <c r="E137" s="104"/>
      <c r="F137" s="101" t="e">
        <f aca="false">IF(AND(D137&gt;0,C137&gt;""),numtext(E137),0)</f>
        <v>#VALUE!</v>
      </c>
      <c r="G137" s="105" t="n">
        <f aca="false">ROUND(E137*D137,2)</f>
        <v>0</v>
      </c>
      <c r="H137" s="113"/>
      <c r="I137" s="113"/>
      <c r="J137" s="88"/>
      <c r="K137" s="88"/>
    </row>
    <row r="138" s="96" customFormat="true" ht="51" hidden="false" customHeight="false" outlineLevel="0" collapsed="false">
      <c r="A138" s="100" t="s">
        <v>246</v>
      </c>
      <c r="B138" s="101" t="s">
        <v>247</v>
      </c>
      <c r="C138" s="102" t="s">
        <v>155</v>
      </c>
      <c r="D138" s="103" t="n">
        <v>1</v>
      </c>
      <c r="E138" s="104"/>
      <c r="F138" s="101" t="e">
        <f aca="false">IF(AND(D138&gt;0,C138&gt;""),numtext(E138),0)</f>
        <v>#VALUE!</v>
      </c>
      <c r="G138" s="105" t="n">
        <f aca="false">ROUND(E138*D138,2)</f>
        <v>0</v>
      </c>
      <c r="I138" s="97"/>
      <c r="J138" s="98"/>
      <c r="K138" s="99"/>
    </row>
    <row r="139" s="87" customFormat="true" ht="21" hidden="false" customHeight="true" outlineLevel="0" collapsed="false">
      <c r="A139" s="106" t="s">
        <v>248</v>
      </c>
      <c r="B139" s="107" t="s">
        <v>249</v>
      </c>
      <c r="C139" s="108"/>
      <c r="D139" s="109" t="n">
        <v>0</v>
      </c>
      <c r="E139" s="110" t="n">
        <v>0</v>
      </c>
      <c r="F139" s="111"/>
      <c r="G139" s="112" t="n">
        <f aca="false">SUM(G140:G150)</f>
        <v>0</v>
      </c>
      <c r="I139" s="88"/>
      <c r="J139" s="88"/>
      <c r="K139" s="88"/>
    </row>
    <row r="140" s="87" customFormat="true" ht="38.25" hidden="false" customHeight="false" outlineLevel="0" collapsed="false">
      <c r="A140" s="100" t="s">
        <v>250</v>
      </c>
      <c r="B140" s="101" t="s">
        <v>251</v>
      </c>
      <c r="C140" s="102" t="s">
        <v>25</v>
      </c>
      <c r="D140" s="103" t="n">
        <v>45.3</v>
      </c>
      <c r="E140" s="104"/>
      <c r="F140" s="101" t="e">
        <f aca="false">IF(AND(D140&gt;0,C140&gt;""),numtext(E140),0)</f>
        <v>#VALUE!</v>
      </c>
      <c r="G140" s="105" t="n">
        <f aca="false">ROUND(E140*D140,2)</f>
        <v>0</v>
      </c>
      <c r="H140" s="113"/>
      <c r="I140" s="113"/>
      <c r="J140" s="88"/>
      <c r="K140" s="88"/>
    </row>
    <row r="141" s="87" customFormat="true" ht="38.25" hidden="false" customHeight="false" outlineLevel="0" collapsed="false">
      <c r="A141" s="100" t="s">
        <v>252</v>
      </c>
      <c r="B141" s="101" t="s">
        <v>34</v>
      </c>
      <c r="C141" s="102" t="s">
        <v>28</v>
      </c>
      <c r="D141" s="103" t="n">
        <v>135.9</v>
      </c>
      <c r="E141" s="104"/>
      <c r="F141" s="101" t="e">
        <f aca="false">IF(AND(D141&gt;0,C141&gt;""),numtext(E141),0)</f>
        <v>#VALUE!</v>
      </c>
      <c r="G141" s="105" t="n">
        <f aca="false">ROUND(E141*D141,2)</f>
        <v>0</v>
      </c>
      <c r="H141" s="113"/>
      <c r="I141" s="113"/>
      <c r="J141" s="88"/>
      <c r="K141" s="88"/>
    </row>
    <row r="142" s="87" customFormat="true" ht="25.5" hidden="false" customHeight="false" outlineLevel="0" collapsed="false">
      <c r="A142" s="100" t="s">
        <v>253</v>
      </c>
      <c r="B142" s="101" t="s">
        <v>36</v>
      </c>
      <c r="C142" s="102" t="s">
        <v>25</v>
      </c>
      <c r="D142" s="103" t="n">
        <v>45.3</v>
      </c>
      <c r="E142" s="104"/>
      <c r="F142" s="101" t="e">
        <f aca="false">IF(AND(D142&gt;0,C142&gt;""),numtext(E142),0)</f>
        <v>#VALUE!</v>
      </c>
      <c r="G142" s="105" t="n">
        <f aca="false">ROUND(E142*D142,2)</f>
        <v>0</v>
      </c>
      <c r="H142" s="113"/>
      <c r="I142" s="113"/>
      <c r="J142" s="88"/>
      <c r="K142" s="88"/>
    </row>
    <row r="143" s="87" customFormat="true" ht="51" hidden="false" customHeight="false" outlineLevel="0" collapsed="false">
      <c r="A143" s="100" t="s">
        <v>254</v>
      </c>
      <c r="B143" s="101" t="s">
        <v>38</v>
      </c>
      <c r="C143" s="102" t="s">
        <v>28</v>
      </c>
      <c r="D143" s="103" t="n">
        <v>9.01</v>
      </c>
      <c r="E143" s="104"/>
      <c r="F143" s="101" t="e">
        <f aca="false">IF(AND(D143&gt;0,C143&gt;""),numtext(E143),0)</f>
        <v>#VALUE!</v>
      </c>
      <c r="G143" s="105" t="n">
        <f aca="false">ROUND(E143*D143,2)</f>
        <v>0</v>
      </c>
      <c r="H143" s="113"/>
      <c r="I143" s="113"/>
      <c r="J143" s="88"/>
      <c r="K143" s="88"/>
    </row>
    <row r="144" s="87" customFormat="true" ht="25.5" hidden="false" customHeight="false" outlineLevel="0" collapsed="false">
      <c r="A144" s="100" t="s">
        <v>255</v>
      </c>
      <c r="B144" s="101" t="s">
        <v>40</v>
      </c>
      <c r="C144" s="102" t="s">
        <v>25</v>
      </c>
      <c r="D144" s="103" t="n">
        <v>45.3</v>
      </c>
      <c r="E144" s="104"/>
      <c r="F144" s="101" t="e">
        <f aca="false">IF(AND(D144&gt;0,C144&gt;""),numtext(E144),0)</f>
        <v>#VALUE!</v>
      </c>
      <c r="G144" s="105" t="n">
        <f aca="false">ROUND(E144*D144,2)</f>
        <v>0</v>
      </c>
      <c r="H144" s="113"/>
      <c r="I144" s="113"/>
      <c r="J144" s="88"/>
      <c r="K144" s="88"/>
    </row>
    <row r="145" s="87" customFormat="true" ht="38.25" hidden="false" customHeight="false" outlineLevel="0" collapsed="false">
      <c r="A145" s="100" t="s">
        <v>256</v>
      </c>
      <c r="B145" s="101" t="s">
        <v>42</v>
      </c>
      <c r="C145" s="102" t="s">
        <v>25</v>
      </c>
      <c r="D145" s="103" t="n">
        <v>107.16</v>
      </c>
      <c r="E145" s="104"/>
      <c r="F145" s="101" t="e">
        <f aca="false">IF(AND(D145&gt;0,C145&gt;""),numtext(E145),0)</f>
        <v>#VALUE!</v>
      </c>
      <c r="G145" s="105" t="n">
        <f aca="false">ROUND(E145*D145,2)</f>
        <v>0</v>
      </c>
      <c r="H145" s="113"/>
      <c r="I145" s="113"/>
      <c r="J145" s="88"/>
      <c r="K145" s="88"/>
    </row>
    <row r="146" s="87" customFormat="true" ht="38.25" hidden="false" customHeight="false" outlineLevel="0" collapsed="false">
      <c r="A146" s="100" t="s">
        <v>257</v>
      </c>
      <c r="B146" s="101" t="s">
        <v>44</v>
      </c>
      <c r="C146" s="102" t="s">
        <v>45</v>
      </c>
      <c r="D146" s="103" t="n">
        <v>5266.68</v>
      </c>
      <c r="E146" s="104"/>
      <c r="F146" s="101" t="e">
        <f aca="false">IF(AND(D146&gt;0,C146&gt;""),numtext(E146),0)</f>
        <v>#VALUE!</v>
      </c>
      <c r="G146" s="105" t="n">
        <f aca="false">ROUND(E146*D146,2)</f>
        <v>0</v>
      </c>
      <c r="H146" s="113"/>
      <c r="I146" s="113"/>
      <c r="J146" s="88"/>
      <c r="K146" s="88"/>
    </row>
    <row r="147" s="87" customFormat="true" ht="51" hidden="false" customHeight="false" outlineLevel="0" collapsed="false">
      <c r="A147" s="100" t="s">
        <v>258</v>
      </c>
      <c r="B147" s="101" t="s">
        <v>259</v>
      </c>
      <c r="C147" s="102" t="s">
        <v>28</v>
      </c>
      <c r="D147" s="103" t="n">
        <v>41.67</v>
      </c>
      <c r="E147" s="104"/>
      <c r="F147" s="101" t="e">
        <f aca="false">IF(AND(D147&gt;0,C147&gt;""),numtext(E147),0)</f>
        <v>#VALUE!</v>
      </c>
      <c r="G147" s="105" t="n">
        <f aca="false">ROUND(E147*D147,2)</f>
        <v>0</v>
      </c>
      <c r="H147" s="113"/>
      <c r="I147" s="113"/>
      <c r="J147" s="88"/>
      <c r="K147" s="88"/>
    </row>
    <row r="148" s="87" customFormat="true" ht="63.75" hidden="false" customHeight="false" outlineLevel="0" collapsed="false">
      <c r="A148" s="100" t="s">
        <v>260</v>
      </c>
      <c r="B148" s="101" t="s">
        <v>261</v>
      </c>
      <c r="C148" s="102" t="s">
        <v>155</v>
      </c>
      <c r="D148" s="103" t="n">
        <v>1</v>
      </c>
      <c r="E148" s="104"/>
      <c r="F148" s="101" t="e">
        <f aca="false">IF(AND(D148&gt;0,C148&gt;""),numtext(E148),0)</f>
        <v>#VALUE!</v>
      </c>
      <c r="G148" s="105" t="n">
        <f aca="false">ROUND(E148*D148,2)</f>
        <v>0</v>
      </c>
      <c r="H148" s="113"/>
      <c r="I148" s="113"/>
      <c r="J148" s="88"/>
      <c r="K148" s="88"/>
    </row>
    <row r="149" s="87" customFormat="true" ht="38.25" hidden="false" customHeight="false" outlineLevel="0" collapsed="false">
      <c r="A149" s="100" t="s">
        <v>262</v>
      </c>
      <c r="B149" s="101" t="s">
        <v>56</v>
      </c>
      <c r="C149" s="102" t="s">
        <v>28</v>
      </c>
      <c r="D149" s="103" t="n">
        <v>135.9</v>
      </c>
      <c r="E149" s="104"/>
      <c r="F149" s="101" t="e">
        <f aca="false">IF(AND(D149&gt;0,C149&gt;""),numtext(E149),0)</f>
        <v>#VALUE!</v>
      </c>
      <c r="G149" s="105" t="n">
        <f aca="false">ROUND(E149*D149,2)</f>
        <v>0</v>
      </c>
      <c r="H149" s="113"/>
      <c r="I149" s="113"/>
      <c r="J149" s="88"/>
      <c r="K149" s="88"/>
    </row>
    <row r="150" s="87" customFormat="true" ht="38.25" hidden="false" customHeight="false" outlineLevel="0" collapsed="false">
      <c r="A150" s="100" t="s">
        <v>263</v>
      </c>
      <c r="B150" s="101" t="s">
        <v>58</v>
      </c>
      <c r="C150" s="102" t="s">
        <v>59</v>
      </c>
      <c r="D150" s="103" t="n">
        <v>1358.99</v>
      </c>
      <c r="E150" s="104"/>
      <c r="F150" s="101" t="e">
        <f aca="false">IF(AND(D150&gt;0,C150&gt;""),numtext(E150),0)</f>
        <v>#VALUE!</v>
      </c>
      <c r="G150" s="105" t="n">
        <f aca="false">ROUND(E150*D150,2)</f>
        <v>0</v>
      </c>
      <c r="I150" s="88"/>
      <c r="J150" s="88"/>
      <c r="K150" s="88"/>
    </row>
    <row r="151" s="87" customFormat="true" ht="19.5" hidden="false" customHeight="true" outlineLevel="0" collapsed="false">
      <c r="A151" s="89" t="s">
        <v>264</v>
      </c>
      <c r="B151" s="90" t="s">
        <v>265</v>
      </c>
      <c r="C151" s="91"/>
      <c r="D151" s="92" t="n">
        <v>0</v>
      </c>
      <c r="E151" s="93" t="n">
        <v>0</v>
      </c>
      <c r="F151" s="94"/>
      <c r="G151" s="95" t="n">
        <f aca="false">SUM(G152:G155)</f>
        <v>0</v>
      </c>
      <c r="I151" s="88"/>
      <c r="J151" s="88"/>
      <c r="K151" s="88"/>
    </row>
    <row r="152" s="87" customFormat="true" ht="51" hidden="false" customHeight="false" outlineLevel="0" collapsed="false">
      <c r="A152" s="100" t="s">
        <v>266</v>
      </c>
      <c r="B152" s="101" t="s">
        <v>267</v>
      </c>
      <c r="C152" s="102" t="s">
        <v>50</v>
      </c>
      <c r="D152" s="103" t="n">
        <v>42.62</v>
      </c>
      <c r="E152" s="104"/>
      <c r="F152" s="101" t="e">
        <f aca="false">IF(AND(D152&gt;0,C152&gt;""),numtext(E152),0)</f>
        <v>#VALUE!</v>
      </c>
      <c r="G152" s="105" t="n">
        <f aca="false">ROUND(E152*D152,2)</f>
        <v>0</v>
      </c>
      <c r="I152" s="88"/>
      <c r="J152" s="88"/>
      <c r="K152" s="88"/>
    </row>
    <row r="153" s="87" customFormat="true" ht="38.25" hidden="false" customHeight="false" outlineLevel="0" collapsed="false">
      <c r="A153" s="100" t="s">
        <v>268</v>
      </c>
      <c r="B153" s="101" t="s">
        <v>269</v>
      </c>
      <c r="C153" s="102" t="s">
        <v>155</v>
      </c>
      <c r="D153" s="103" t="n">
        <v>3</v>
      </c>
      <c r="E153" s="104"/>
      <c r="F153" s="101" t="e">
        <f aca="false">IF(AND(D153&gt;0,C153&gt;""),numtext(E153),0)</f>
        <v>#VALUE!</v>
      </c>
      <c r="G153" s="105" t="n">
        <f aca="false">ROUND(E153*D153,2)</f>
        <v>0</v>
      </c>
      <c r="I153" s="88"/>
      <c r="J153" s="88"/>
      <c r="K153" s="88"/>
    </row>
    <row r="154" s="87" customFormat="true" ht="38.25" hidden="false" customHeight="false" outlineLevel="0" collapsed="false">
      <c r="A154" s="100" t="s">
        <v>270</v>
      </c>
      <c r="B154" s="101" t="s">
        <v>271</v>
      </c>
      <c r="C154" s="102" t="s">
        <v>155</v>
      </c>
      <c r="D154" s="103" t="n">
        <v>7</v>
      </c>
      <c r="E154" s="104"/>
      <c r="F154" s="101" t="e">
        <f aca="false">IF(AND(D154&gt;0,C154&gt;""),numtext(E154),0)</f>
        <v>#VALUE!</v>
      </c>
      <c r="G154" s="105" t="n">
        <f aca="false">ROUND(E154*D154,2)</f>
        <v>0</v>
      </c>
      <c r="I154" s="88"/>
      <c r="J154" s="88"/>
      <c r="K154" s="88"/>
    </row>
    <row r="155" s="87" customFormat="true" ht="25.5" hidden="false" customHeight="false" outlineLevel="0" collapsed="false">
      <c r="A155" s="100" t="s">
        <v>272</v>
      </c>
      <c r="B155" s="101" t="s">
        <v>273</v>
      </c>
      <c r="C155" s="102" t="s">
        <v>50</v>
      </c>
      <c r="D155" s="103" t="n">
        <v>31.66</v>
      </c>
      <c r="E155" s="104"/>
      <c r="F155" s="101" t="e">
        <f aca="false">IF(AND(D155&gt;0,C155&gt;""),numtext(E155),0)</f>
        <v>#VALUE!</v>
      </c>
      <c r="G155" s="105" t="n">
        <f aca="false">ROUND(E155*D155,2)</f>
        <v>0</v>
      </c>
      <c r="I155" s="88"/>
      <c r="J155" s="88"/>
      <c r="K155" s="88"/>
    </row>
    <row r="156" s="87" customFormat="true" ht="22.5" hidden="false" customHeight="true" outlineLevel="0" collapsed="false">
      <c r="A156" s="89" t="s">
        <v>274</v>
      </c>
      <c r="B156" s="90" t="s">
        <v>275</v>
      </c>
      <c r="C156" s="91"/>
      <c r="D156" s="92" t="n">
        <v>0</v>
      </c>
      <c r="E156" s="93" t="n">
        <v>0</v>
      </c>
      <c r="F156" s="94"/>
      <c r="G156" s="95" t="n">
        <f aca="false">SUM(G157:G167)</f>
        <v>0</v>
      </c>
      <c r="I156" s="88"/>
      <c r="J156" s="88"/>
      <c r="K156" s="88"/>
    </row>
    <row r="157" s="87" customFormat="true" ht="153" hidden="false" customHeight="false" outlineLevel="0" collapsed="false">
      <c r="A157" s="100" t="s">
        <v>276</v>
      </c>
      <c r="B157" s="101" t="s">
        <v>277</v>
      </c>
      <c r="C157" s="102" t="s">
        <v>155</v>
      </c>
      <c r="D157" s="103" t="n">
        <v>24</v>
      </c>
      <c r="E157" s="104"/>
      <c r="F157" s="101" t="e">
        <f aca="false">IF(AND(D157&gt;0,C157&gt;""),numtext(E157),0)</f>
        <v>#VALUE!</v>
      </c>
      <c r="G157" s="105" t="n">
        <f aca="false">ROUND(E157*D157,2)</f>
        <v>0</v>
      </c>
      <c r="I157" s="88"/>
      <c r="J157" s="88"/>
      <c r="K157" s="88"/>
    </row>
    <row r="158" s="87" customFormat="true" ht="51" hidden="false" customHeight="false" outlineLevel="0" collapsed="false">
      <c r="A158" s="100" t="s">
        <v>278</v>
      </c>
      <c r="B158" s="101" t="s">
        <v>279</v>
      </c>
      <c r="C158" s="102" t="s">
        <v>155</v>
      </c>
      <c r="D158" s="103" t="n">
        <v>91</v>
      </c>
      <c r="E158" s="104"/>
      <c r="F158" s="101" t="e">
        <f aca="false">IF(AND(D158&gt;0,C158&gt;""),numtext(E158),0)</f>
        <v>#VALUE!</v>
      </c>
      <c r="G158" s="105" t="n">
        <f aca="false">ROUND(E158*D158,2)</f>
        <v>0</v>
      </c>
      <c r="I158" s="88"/>
      <c r="J158" s="88"/>
      <c r="K158" s="88"/>
    </row>
    <row r="159" s="87" customFormat="true" ht="114.75" hidden="false" customHeight="false" outlineLevel="0" collapsed="false">
      <c r="A159" s="100" t="s">
        <v>280</v>
      </c>
      <c r="B159" s="101" t="s">
        <v>281</v>
      </c>
      <c r="C159" s="102" t="s">
        <v>155</v>
      </c>
      <c r="D159" s="103" t="n">
        <v>50</v>
      </c>
      <c r="E159" s="104"/>
      <c r="F159" s="101" t="e">
        <f aca="false">IF(AND(D159&gt;0,C159&gt;""),numtext(E159),0)</f>
        <v>#VALUE!</v>
      </c>
      <c r="G159" s="105" t="n">
        <f aca="false">ROUND(E159*D159,2)</f>
        <v>0</v>
      </c>
      <c r="I159" s="88"/>
      <c r="J159" s="88"/>
      <c r="K159" s="88"/>
    </row>
    <row r="160" s="87" customFormat="true" ht="38.25" hidden="false" customHeight="false" outlineLevel="0" collapsed="false">
      <c r="A160" s="100" t="s">
        <v>282</v>
      </c>
      <c r="B160" s="101" t="s">
        <v>283</v>
      </c>
      <c r="C160" s="102" t="s">
        <v>155</v>
      </c>
      <c r="D160" s="103" t="n">
        <v>50</v>
      </c>
      <c r="E160" s="104"/>
      <c r="F160" s="101" t="e">
        <f aca="false">IF(AND(D160&gt;0,C160&gt;""),numtext(E160),0)</f>
        <v>#VALUE!</v>
      </c>
      <c r="G160" s="105" t="n">
        <f aca="false">ROUND(E160*D160,2)</f>
        <v>0</v>
      </c>
      <c r="I160" s="88"/>
      <c r="J160" s="88"/>
      <c r="K160" s="88"/>
    </row>
    <row r="161" s="87" customFormat="true" ht="140.25" hidden="false" customHeight="false" outlineLevel="0" collapsed="false">
      <c r="A161" s="100" t="s">
        <v>284</v>
      </c>
      <c r="B161" s="101" t="s">
        <v>285</v>
      </c>
      <c r="C161" s="102" t="s">
        <v>155</v>
      </c>
      <c r="D161" s="103" t="n">
        <v>171</v>
      </c>
      <c r="E161" s="104"/>
      <c r="F161" s="101" t="e">
        <f aca="false">IF(AND(D161&gt;0,C161&gt;""),numtext(E161),0)</f>
        <v>#VALUE!</v>
      </c>
      <c r="G161" s="105" t="n">
        <f aca="false">ROUND(E161*D161,2)</f>
        <v>0</v>
      </c>
      <c r="I161" s="88"/>
      <c r="J161" s="88"/>
      <c r="K161" s="88"/>
    </row>
    <row r="162" s="87" customFormat="true" ht="25.5" hidden="false" customHeight="false" outlineLevel="0" collapsed="false">
      <c r="A162" s="100" t="s">
        <v>286</v>
      </c>
      <c r="B162" s="101" t="s">
        <v>287</v>
      </c>
      <c r="C162" s="102" t="s">
        <v>155</v>
      </c>
      <c r="D162" s="103" t="n">
        <v>42</v>
      </c>
      <c r="E162" s="123"/>
      <c r="F162" s="101" t="e">
        <f aca="false">IF(AND(D162&gt;0,C162&gt;""),numtext(E162),0)</f>
        <v>#VALUE!</v>
      </c>
      <c r="G162" s="105" t="n">
        <f aca="false">ROUND(E162*D162,2)</f>
        <v>0</v>
      </c>
      <c r="I162" s="88"/>
      <c r="J162" s="88"/>
      <c r="K162" s="88"/>
    </row>
    <row r="163" s="87" customFormat="true" ht="25.5" hidden="false" customHeight="false" outlineLevel="0" collapsed="false">
      <c r="A163" s="100" t="s">
        <v>288</v>
      </c>
      <c r="B163" s="101" t="s">
        <v>289</v>
      </c>
      <c r="C163" s="102" t="s">
        <v>155</v>
      </c>
      <c r="D163" s="103" t="n">
        <v>100</v>
      </c>
      <c r="E163" s="123"/>
      <c r="F163" s="101" t="e">
        <f aca="false">IF(AND(D163&gt;0,C163&gt;""),numtext(E163),0)</f>
        <v>#VALUE!</v>
      </c>
      <c r="G163" s="105" t="n">
        <f aca="false">ROUND(E163*D163,2)</f>
        <v>0</v>
      </c>
      <c r="I163" s="88"/>
      <c r="J163" s="88"/>
      <c r="K163" s="88"/>
    </row>
    <row r="164" s="87" customFormat="true" ht="38.25" hidden="false" customHeight="false" outlineLevel="0" collapsed="false">
      <c r="A164" s="100" t="s">
        <v>290</v>
      </c>
      <c r="B164" s="101" t="s">
        <v>291</v>
      </c>
      <c r="C164" s="102" t="s">
        <v>155</v>
      </c>
      <c r="D164" s="103" t="n">
        <v>26</v>
      </c>
      <c r="E164" s="123"/>
      <c r="F164" s="101" t="e">
        <f aca="false">IF(AND(D164&gt;0,C164&gt;""),numtext(E164),0)</f>
        <v>#VALUE!</v>
      </c>
      <c r="G164" s="105" t="n">
        <f aca="false">ROUND(E164*D164,2)</f>
        <v>0</v>
      </c>
      <c r="I164" s="88"/>
      <c r="J164" s="88"/>
      <c r="K164" s="88"/>
    </row>
    <row r="165" s="87" customFormat="true" ht="63.75" hidden="false" customHeight="false" outlineLevel="0" collapsed="false">
      <c r="A165" s="100" t="s">
        <v>292</v>
      </c>
      <c r="B165" s="101" t="s">
        <v>293</v>
      </c>
      <c r="C165" s="102" t="s">
        <v>233</v>
      </c>
      <c r="D165" s="103" t="n">
        <v>2</v>
      </c>
      <c r="E165" s="123"/>
      <c r="F165" s="101" t="e">
        <f aca="false">IF(AND(D165&gt;0,C165&gt;""),numtext(E165),0)</f>
        <v>#VALUE!</v>
      </c>
      <c r="G165" s="105" t="n">
        <f aca="false">ROUND(E165*D165,2)</f>
        <v>0</v>
      </c>
      <c r="I165" s="88"/>
      <c r="J165" s="88"/>
      <c r="K165" s="88"/>
    </row>
    <row r="166" customFormat="false" ht="63.75" hidden="false" customHeight="false" outlineLevel="0" collapsed="false">
      <c r="A166" s="100" t="s">
        <v>294</v>
      </c>
      <c r="B166" s="101" t="s">
        <v>295</v>
      </c>
      <c r="C166" s="102" t="s">
        <v>155</v>
      </c>
      <c r="D166" s="103" t="n">
        <v>2</v>
      </c>
      <c r="E166" s="123"/>
      <c r="F166" s="101" t="e">
        <f aca="false">IF(AND(D166&gt;0,C166&gt;""),numtext(E166),0)</f>
        <v>#VALUE!</v>
      </c>
      <c r="G166" s="105" t="n">
        <f aca="false">ROUND(E166*D166,2)</f>
        <v>0</v>
      </c>
    </row>
    <row r="167" customFormat="false" ht="51" hidden="false" customHeight="false" outlineLevel="0" collapsed="false">
      <c r="A167" s="100" t="s">
        <v>296</v>
      </c>
      <c r="B167" s="101" t="s">
        <v>297</v>
      </c>
      <c r="C167" s="102" t="s">
        <v>155</v>
      </c>
      <c r="D167" s="103" t="n">
        <v>22</v>
      </c>
      <c r="E167" s="123"/>
      <c r="F167" s="101" t="e">
        <f aca="false">IF(AND(D167&gt;0,C167&gt;""),numtext(E167),0)</f>
        <v>#VALUE!</v>
      </c>
      <c r="G167" s="105" t="n">
        <f aca="false">ROUND(E167*D167,2)</f>
        <v>0</v>
      </c>
    </row>
    <row r="168" customFormat="false" ht="19.5" hidden="false" customHeight="true" outlineLevel="0" collapsed="false">
      <c r="A168" s="89" t="s">
        <v>298</v>
      </c>
      <c r="B168" s="90" t="s">
        <v>299</v>
      </c>
      <c r="C168" s="91"/>
      <c r="D168" s="92" t="n">
        <v>0</v>
      </c>
      <c r="E168" s="93" t="n">
        <v>0</v>
      </c>
      <c r="F168" s="94"/>
      <c r="G168" s="95" t="n">
        <f aca="false">SUM(G169:G179)</f>
        <v>0</v>
      </c>
    </row>
    <row r="169" customFormat="false" ht="76.5" hidden="false" customHeight="false" outlineLevel="0" collapsed="false">
      <c r="A169" s="100" t="s">
        <v>300</v>
      </c>
      <c r="B169" s="101" t="s">
        <v>301</v>
      </c>
      <c r="C169" s="102" t="s">
        <v>25</v>
      </c>
      <c r="D169" s="103" t="n">
        <v>44.08</v>
      </c>
      <c r="E169" s="104"/>
      <c r="F169" s="101" t="e">
        <f aca="false">IF(AND(D169&gt;0,C169&gt;""),numtext(E169),0)</f>
        <v>#VALUE!</v>
      </c>
      <c r="G169" s="105" t="n">
        <f aca="false">ROUND(E169*D169,2)</f>
        <v>0</v>
      </c>
    </row>
    <row r="170" customFormat="false" ht="102" hidden="false" customHeight="false" outlineLevel="0" collapsed="false">
      <c r="A170" s="100" t="s">
        <v>302</v>
      </c>
      <c r="B170" s="101" t="s">
        <v>303</v>
      </c>
      <c r="C170" s="102" t="s">
        <v>25</v>
      </c>
      <c r="D170" s="103" t="n">
        <v>44.08</v>
      </c>
      <c r="E170" s="104"/>
      <c r="F170" s="101" t="e">
        <f aca="false">IF(AND(D170&gt;0,C170&gt;""),numtext(E170),0)</f>
        <v>#VALUE!</v>
      </c>
      <c r="G170" s="105" t="n">
        <f aca="false">ROUND(E170*D170,2)</f>
        <v>0</v>
      </c>
    </row>
    <row r="171" customFormat="false" ht="51" hidden="false" customHeight="false" outlineLevel="0" collapsed="false">
      <c r="A171" s="100" t="s">
        <v>304</v>
      </c>
      <c r="B171" s="101" t="s">
        <v>305</v>
      </c>
      <c r="C171" s="102" t="s">
        <v>50</v>
      </c>
      <c r="D171" s="103" t="n">
        <v>38.57</v>
      </c>
      <c r="E171" s="104"/>
      <c r="F171" s="101" t="e">
        <f aca="false">IF(AND(D171&gt;0,C171&gt;""),numtext(E171),0)</f>
        <v>#VALUE!</v>
      </c>
      <c r="G171" s="105" t="n">
        <f aca="false">ROUND(E171*D171,2)</f>
        <v>0</v>
      </c>
    </row>
    <row r="172" customFormat="false" ht="89.25" hidden="false" customHeight="false" outlineLevel="0" collapsed="false">
      <c r="A172" s="100" t="s">
        <v>306</v>
      </c>
      <c r="B172" s="101" t="s">
        <v>307</v>
      </c>
      <c r="C172" s="102" t="s">
        <v>25</v>
      </c>
      <c r="D172" s="103" t="n">
        <v>275.5</v>
      </c>
      <c r="E172" s="104"/>
      <c r="F172" s="101" t="e">
        <f aca="false">IF(AND(D172&gt;0,C172&gt;""),numtext(E172),0)</f>
        <v>#VALUE!</v>
      </c>
      <c r="G172" s="105" t="n">
        <f aca="false">ROUND(E172*D172,2)</f>
        <v>0</v>
      </c>
    </row>
    <row r="173" customFormat="false" ht="38.25" hidden="false" customHeight="false" outlineLevel="0" collapsed="false">
      <c r="A173" s="100" t="s">
        <v>308</v>
      </c>
      <c r="B173" s="101" t="s">
        <v>309</v>
      </c>
      <c r="C173" s="102" t="s">
        <v>155</v>
      </c>
      <c r="D173" s="103" t="n">
        <v>14</v>
      </c>
      <c r="E173" s="104"/>
      <c r="F173" s="101" t="e">
        <f aca="false">IF(AND(D173&gt;0,C173&gt;""),numtext(E173),0)</f>
        <v>#VALUE!</v>
      </c>
      <c r="G173" s="105" t="n">
        <f aca="false">ROUND(E173*D173,2)</f>
        <v>0</v>
      </c>
    </row>
    <row r="174" customFormat="false" ht="102" hidden="false" customHeight="false" outlineLevel="0" collapsed="false">
      <c r="A174" s="100" t="s">
        <v>310</v>
      </c>
      <c r="B174" s="101" t="s">
        <v>311</v>
      </c>
      <c r="C174" s="102" t="s">
        <v>25</v>
      </c>
      <c r="D174" s="103" t="n">
        <v>14.33</v>
      </c>
      <c r="E174" s="104"/>
      <c r="F174" s="101" t="e">
        <f aca="false">IF(AND(D174&gt;0,C174&gt;""),numtext(E174),0)</f>
        <v>#VALUE!</v>
      </c>
      <c r="G174" s="105" t="n">
        <f aca="false">ROUND(E174*D174,2)</f>
        <v>0</v>
      </c>
    </row>
    <row r="175" customFormat="false" ht="25.5" hidden="false" customHeight="false" outlineLevel="0" collapsed="false">
      <c r="A175" s="100" t="s">
        <v>312</v>
      </c>
      <c r="B175" s="101" t="s">
        <v>313</v>
      </c>
      <c r="C175" s="102" t="s">
        <v>155</v>
      </c>
      <c r="D175" s="103" t="n">
        <v>57</v>
      </c>
      <c r="E175" s="104"/>
      <c r="F175" s="101" t="e">
        <f aca="false">IF(AND(D175&gt;0,C175&gt;""),numtext(E175),0)</f>
        <v>#VALUE!</v>
      </c>
      <c r="G175" s="105" t="n">
        <f aca="false">ROUND(E175*D175,2)</f>
        <v>0</v>
      </c>
    </row>
    <row r="176" customFormat="false" ht="38.25" hidden="false" customHeight="false" outlineLevel="0" collapsed="false">
      <c r="A176" s="100" t="s">
        <v>314</v>
      </c>
      <c r="B176" s="101" t="s">
        <v>315</v>
      </c>
      <c r="C176" s="102" t="s">
        <v>50</v>
      </c>
      <c r="D176" s="103" t="n">
        <v>110.2</v>
      </c>
      <c r="E176" s="104"/>
      <c r="F176" s="101" t="e">
        <f aca="false">IF(AND(D176&gt;0,C176&gt;""),numtext(E176),0)</f>
        <v>#VALUE!</v>
      </c>
      <c r="G176" s="105" t="n">
        <f aca="false">ROUND(E176*D176,2)</f>
        <v>0</v>
      </c>
    </row>
    <row r="177" customFormat="false" ht="25.5" hidden="false" customHeight="false" outlineLevel="0" collapsed="false">
      <c r="A177" s="100" t="s">
        <v>316</v>
      </c>
      <c r="B177" s="101" t="s">
        <v>317</v>
      </c>
      <c r="C177" s="102" t="s">
        <v>155</v>
      </c>
      <c r="D177" s="103" t="n">
        <v>57</v>
      </c>
      <c r="E177" s="104"/>
      <c r="F177" s="101" t="e">
        <f aca="false">IF(AND(D177&gt;0,C177&gt;""),numtext(E177),0)</f>
        <v>#VALUE!</v>
      </c>
      <c r="G177" s="105" t="n">
        <f aca="false">ROUND(E177*D177,2)</f>
        <v>0</v>
      </c>
    </row>
    <row r="178" customFormat="false" ht="63.75" hidden="false" customHeight="false" outlineLevel="0" collapsed="false">
      <c r="A178" s="100" t="s">
        <v>318</v>
      </c>
      <c r="B178" s="101" t="s">
        <v>319</v>
      </c>
      <c r="C178" s="102" t="s">
        <v>25</v>
      </c>
      <c r="D178" s="103" t="n">
        <v>98.21</v>
      </c>
      <c r="E178" s="123"/>
      <c r="F178" s="101" t="e">
        <f aca="false">IF(AND(D178&gt;0,C178&gt;""),numtext(E178),0)</f>
        <v>#VALUE!</v>
      </c>
      <c r="G178" s="105" t="n">
        <f aca="false">ROUND(E178*D178,2)</f>
        <v>0</v>
      </c>
    </row>
    <row r="179" customFormat="false" ht="63.75" hidden="false" customHeight="false" outlineLevel="0" collapsed="false">
      <c r="A179" s="100" t="s">
        <v>320</v>
      </c>
      <c r="B179" s="101" t="s">
        <v>321</v>
      </c>
      <c r="C179" s="102" t="s">
        <v>25</v>
      </c>
      <c r="D179" s="103" t="n">
        <v>401</v>
      </c>
      <c r="E179" s="123"/>
      <c r="F179" s="101" t="e">
        <f aca="false">IF(AND(D179&gt;0,C179&gt;""),numtext(E179),0)</f>
        <v>#VALUE!</v>
      </c>
      <c r="G179" s="105" t="n">
        <f aca="false">ROUND(E179*D179,2)</f>
        <v>0</v>
      </c>
    </row>
    <row r="180" customFormat="false" ht="20.25" hidden="false" customHeight="true" outlineLevel="0" collapsed="false">
      <c r="A180" s="89" t="s">
        <v>322</v>
      </c>
      <c r="B180" s="90" t="s">
        <v>323</v>
      </c>
      <c r="C180" s="91"/>
      <c r="D180" s="92" t="n">
        <v>0</v>
      </c>
      <c r="E180" s="93" t="n">
        <v>0</v>
      </c>
      <c r="F180" s="94"/>
      <c r="G180" s="95" t="n">
        <f aca="false">SUM(G181:G195)</f>
        <v>0</v>
      </c>
    </row>
    <row r="181" customFormat="false" ht="76.5" hidden="false" customHeight="false" outlineLevel="0" collapsed="false">
      <c r="A181" s="100" t="s">
        <v>324</v>
      </c>
      <c r="B181" s="101" t="s">
        <v>325</v>
      </c>
      <c r="C181" s="102" t="s">
        <v>25</v>
      </c>
      <c r="D181" s="103" t="n">
        <v>526.67</v>
      </c>
      <c r="E181" s="104"/>
      <c r="F181" s="101" t="e">
        <f aca="false">IF(AND(D181&gt;0,C181&gt;""),numtext(E181),0)</f>
        <v>#VALUE!</v>
      </c>
      <c r="G181" s="105" t="n">
        <f aca="false">ROUND(E181*D181,2)</f>
        <v>0</v>
      </c>
    </row>
    <row r="182" customFormat="false" ht="76.5" hidden="false" customHeight="false" outlineLevel="0" collapsed="false">
      <c r="A182" s="100" t="s">
        <v>326</v>
      </c>
      <c r="B182" s="101" t="s">
        <v>327</v>
      </c>
      <c r="C182" s="102" t="s">
        <v>28</v>
      </c>
      <c r="D182" s="103" t="n">
        <v>4.72</v>
      </c>
      <c r="E182" s="104"/>
      <c r="F182" s="101" t="e">
        <f aca="false">IF(AND(D182&gt;0,C182&gt;""),numtext(E182),0)</f>
        <v>#VALUE!</v>
      </c>
      <c r="G182" s="105" t="n">
        <f aca="false">ROUND(E182*D182,2)</f>
        <v>0</v>
      </c>
    </row>
    <row r="183" customFormat="false" ht="38.25" hidden="false" customHeight="false" outlineLevel="0" collapsed="false">
      <c r="A183" s="100" t="s">
        <v>328</v>
      </c>
      <c r="B183" s="101" t="s">
        <v>329</v>
      </c>
      <c r="C183" s="102" t="s">
        <v>25</v>
      </c>
      <c r="D183" s="103" t="n">
        <v>66.76</v>
      </c>
      <c r="E183" s="104"/>
      <c r="F183" s="101" t="e">
        <f aca="false">IF(AND(D183&gt;0,C183&gt;""),numtext(E183),0)</f>
        <v>#VALUE!</v>
      </c>
      <c r="G183" s="105" t="n">
        <f aca="false">ROUND(E183*D183,2)</f>
        <v>0</v>
      </c>
    </row>
    <row r="184" customFormat="false" ht="76.5" hidden="false" customHeight="false" outlineLevel="0" collapsed="false">
      <c r="A184" s="100" t="s">
        <v>330</v>
      </c>
      <c r="B184" s="101" t="s">
        <v>331</v>
      </c>
      <c r="C184" s="102" t="s">
        <v>50</v>
      </c>
      <c r="D184" s="103" t="n">
        <v>425.86</v>
      </c>
      <c r="E184" s="104"/>
      <c r="F184" s="101" t="e">
        <f aca="false">IF(AND(D184&gt;0,C184&gt;""),numtext(E184),0)</f>
        <v>#VALUE!</v>
      </c>
      <c r="G184" s="105" t="n">
        <f aca="false">ROUND(E184*D184,2)</f>
        <v>0</v>
      </c>
    </row>
    <row r="185" customFormat="false" ht="63.75" hidden="false" customHeight="false" outlineLevel="0" collapsed="false">
      <c r="A185" s="100" t="s">
        <v>332</v>
      </c>
      <c r="B185" s="101" t="s">
        <v>333</v>
      </c>
      <c r="C185" s="102" t="s">
        <v>25</v>
      </c>
      <c r="D185" s="103" t="n">
        <v>50.43</v>
      </c>
      <c r="E185" s="104"/>
      <c r="F185" s="101" t="e">
        <f aca="false">IF(AND(D185&gt;0,C185&gt;""),numtext(E185),0)</f>
        <v>#VALUE!</v>
      </c>
      <c r="G185" s="105" t="n">
        <f aca="false">ROUND(E185*D185,2)</f>
        <v>0</v>
      </c>
    </row>
    <row r="186" customFormat="false" ht="51" hidden="false" customHeight="false" outlineLevel="0" collapsed="false">
      <c r="A186" s="100" t="s">
        <v>334</v>
      </c>
      <c r="B186" s="101" t="s">
        <v>335</v>
      </c>
      <c r="C186" s="102" t="s">
        <v>25</v>
      </c>
      <c r="D186" s="103" t="n">
        <v>990.01</v>
      </c>
      <c r="E186" s="104"/>
      <c r="F186" s="101" t="e">
        <f aca="false">IF(AND(D186&gt;0,C186&gt;""),numtext(E186),0)</f>
        <v>#VALUE!</v>
      </c>
      <c r="G186" s="105" t="n">
        <f aca="false">ROUND(E186*D186,2)</f>
        <v>0</v>
      </c>
    </row>
    <row r="187" customFormat="false" ht="63.75" hidden="false" customHeight="false" outlineLevel="0" collapsed="false">
      <c r="A187" s="100" t="s">
        <v>336</v>
      </c>
      <c r="B187" s="101" t="s">
        <v>337</v>
      </c>
      <c r="C187" s="102" t="s">
        <v>25</v>
      </c>
      <c r="D187" s="103" t="n">
        <v>135.21</v>
      </c>
      <c r="E187" s="104"/>
      <c r="F187" s="101" t="e">
        <f aca="false">IF(AND(D187&gt;0,C187&gt;""),numtext(E187),0)</f>
        <v>#VALUE!</v>
      </c>
      <c r="G187" s="105" t="n">
        <f aca="false">ROUND(E187*D187,2)</f>
        <v>0</v>
      </c>
    </row>
    <row r="188" customFormat="false" ht="76.5" hidden="false" customHeight="false" outlineLevel="0" collapsed="false">
      <c r="A188" s="100" t="s">
        <v>338</v>
      </c>
      <c r="B188" s="101" t="s">
        <v>339</v>
      </c>
      <c r="C188" s="102" t="s">
        <v>155</v>
      </c>
      <c r="D188" s="103" t="n">
        <v>2</v>
      </c>
      <c r="E188" s="104"/>
      <c r="F188" s="101" t="e">
        <f aca="false">IF(AND(D188&gt;0,C188&gt;""),numtext(E188),0)</f>
        <v>#VALUE!</v>
      </c>
      <c r="G188" s="105" t="n">
        <f aca="false">ROUND(E188*D188,2)</f>
        <v>0</v>
      </c>
    </row>
    <row r="189" customFormat="false" ht="63.75" hidden="false" customHeight="false" outlineLevel="0" collapsed="false">
      <c r="A189" s="100" t="s">
        <v>340</v>
      </c>
      <c r="B189" s="101" t="s">
        <v>341</v>
      </c>
      <c r="C189" s="102" t="s">
        <v>25</v>
      </c>
      <c r="D189" s="103" t="n">
        <v>5.73</v>
      </c>
      <c r="E189" s="104"/>
      <c r="F189" s="101" t="e">
        <f aca="false">IF(AND(D189&gt;0,C189&gt;""),numtext(E189),0)</f>
        <v>#VALUE!</v>
      </c>
      <c r="G189" s="105" t="n">
        <f aca="false">ROUND(E189*D189,2)</f>
        <v>0</v>
      </c>
    </row>
    <row r="190" customFormat="false" ht="25.5" hidden="false" customHeight="false" outlineLevel="0" collapsed="false">
      <c r="A190" s="100" t="s">
        <v>342</v>
      </c>
      <c r="B190" s="101" t="s">
        <v>343</v>
      </c>
      <c r="C190" s="102" t="s">
        <v>25</v>
      </c>
      <c r="D190" s="103" t="n">
        <v>474.33</v>
      </c>
      <c r="E190" s="104"/>
      <c r="F190" s="101" t="e">
        <f aca="false">IF(AND(D190&gt;0,C190&gt;""),numtext(E190),0)</f>
        <v>#VALUE!</v>
      </c>
      <c r="G190" s="105" t="n">
        <f aca="false">ROUND(E190*D190,2)</f>
        <v>0</v>
      </c>
    </row>
    <row r="191" customFormat="false" ht="51" hidden="false" customHeight="false" outlineLevel="0" collapsed="false">
      <c r="A191" s="100" t="s">
        <v>344</v>
      </c>
      <c r="B191" s="101" t="s">
        <v>345</v>
      </c>
      <c r="C191" s="102" t="s">
        <v>25</v>
      </c>
      <c r="D191" s="103" t="n">
        <v>106.61</v>
      </c>
      <c r="E191" s="104"/>
      <c r="F191" s="101" t="e">
        <f aca="false">IF(AND(D191&gt;0,C191&gt;""),numtext(E191),0)</f>
        <v>#VALUE!</v>
      </c>
      <c r="G191" s="105" t="n">
        <f aca="false">ROUND(E191*D191,2)</f>
        <v>0</v>
      </c>
    </row>
    <row r="192" customFormat="false" ht="51" hidden="false" customHeight="false" outlineLevel="0" collapsed="false">
      <c r="A192" s="100" t="s">
        <v>346</v>
      </c>
      <c r="B192" s="101" t="s">
        <v>347</v>
      </c>
      <c r="C192" s="102" t="s">
        <v>25</v>
      </c>
      <c r="D192" s="103" t="n">
        <v>326.9</v>
      </c>
      <c r="E192" s="104"/>
      <c r="F192" s="101" t="e">
        <f aca="false">IF(AND(D192&gt;0,C192&gt;""),numtext(E192),0)</f>
        <v>#VALUE!</v>
      </c>
      <c r="G192" s="105" t="n">
        <f aca="false">ROUND(E192*D192,2)</f>
        <v>0</v>
      </c>
    </row>
    <row r="193" customFormat="false" ht="63.75" hidden="false" customHeight="false" outlineLevel="0" collapsed="false">
      <c r="A193" s="100" t="s">
        <v>348</v>
      </c>
      <c r="B193" s="101" t="s">
        <v>349</v>
      </c>
      <c r="C193" s="102" t="s">
        <v>25</v>
      </c>
      <c r="D193" s="103" t="n">
        <v>7.51</v>
      </c>
      <c r="E193" s="104"/>
      <c r="F193" s="101" t="e">
        <f aca="false">IF(AND(D193&gt;0,C193&gt;""),numtext(E193),0)</f>
        <v>#VALUE!</v>
      </c>
      <c r="G193" s="105" t="n">
        <f aca="false">ROUND(E193*D193,2)</f>
        <v>0</v>
      </c>
    </row>
    <row r="194" customFormat="false" ht="25.5" hidden="false" customHeight="false" outlineLevel="0" collapsed="false">
      <c r="A194" s="100" t="s">
        <v>350</v>
      </c>
      <c r="B194" s="101" t="s">
        <v>351</v>
      </c>
      <c r="C194" s="102" t="s">
        <v>25</v>
      </c>
      <c r="D194" s="103" t="n">
        <v>29.31</v>
      </c>
      <c r="E194" s="104"/>
      <c r="F194" s="101" t="e">
        <f aca="false">IF(AND(D194&gt;0,C194&gt;""),numtext(E194),0)</f>
        <v>#VALUE!</v>
      </c>
      <c r="G194" s="105" t="n">
        <f aca="false">ROUND(E194*D194,2)</f>
        <v>0</v>
      </c>
    </row>
    <row r="195" customFormat="false" ht="51" hidden="false" customHeight="false" outlineLevel="0" collapsed="false">
      <c r="A195" s="100" t="s">
        <v>352</v>
      </c>
      <c r="B195" s="101" t="s">
        <v>353</v>
      </c>
      <c r="C195" s="102" t="s">
        <v>25</v>
      </c>
      <c r="D195" s="103" t="n">
        <v>7.51</v>
      </c>
      <c r="E195" s="104"/>
      <c r="F195" s="101" t="e">
        <f aca="false">IF(AND(D195&gt;0,C195&gt;""),numtext(E195),0)</f>
        <v>#VALUE!</v>
      </c>
      <c r="G195" s="105" t="n">
        <f aca="false">ROUND(E195*D195,2)</f>
        <v>0</v>
      </c>
    </row>
    <row r="196" customFormat="false" ht="20.25" hidden="false" customHeight="true" outlineLevel="0" collapsed="false">
      <c r="A196" s="89" t="s">
        <v>354</v>
      </c>
      <c r="B196" s="90" t="s">
        <v>355</v>
      </c>
      <c r="C196" s="91"/>
      <c r="D196" s="92" t="n">
        <v>0</v>
      </c>
      <c r="E196" s="93" t="n">
        <v>0</v>
      </c>
      <c r="F196" s="94"/>
      <c r="G196" s="95" t="n">
        <f aca="false">SUM(G197:G217)</f>
        <v>0</v>
      </c>
    </row>
    <row r="197" customFormat="false" ht="38.25" hidden="false" customHeight="false" outlineLevel="0" collapsed="false">
      <c r="A197" s="100" t="s">
        <v>356</v>
      </c>
      <c r="B197" s="101" t="s">
        <v>357</v>
      </c>
      <c r="C197" s="102" t="s">
        <v>155</v>
      </c>
      <c r="D197" s="103" t="n">
        <v>42</v>
      </c>
      <c r="E197" s="104"/>
      <c r="F197" s="101" t="e">
        <f aca="false">IF(AND(D197&gt;0,C197&gt;""),numtext(E197),0)</f>
        <v>#VALUE!</v>
      </c>
      <c r="G197" s="105" t="n">
        <f aca="false">ROUND(E197*D197,2)</f>
        <v>0</v>
      </c>
    </row>
    <row r="198" customFormat="false" ht="51" hidden="false" customHeight="false" outlineLevel="0" collapsed="false">
      <c r="A198" s="100" t="s">
        <v>358</v>
      </c>
      <c r="B198" s="101" t="s">
        <v>359</v>
      </c>
      <c r="C198" s="102" t="s">
        <v>155</v>
      </c>
      <c r="D198" s="103" t="n">
        <v>14</v>
      </c>
      <c r="E198" s="104"/>
      <c r="F198" s="101" t="e">
        <f aca="false">IF(AND(D198&gt;0,C198&gt;""),numtext(E198),0)</f>
        <v>#VALUE!</v>
      </c>
      <c r="G198" s="105" t="n">
        <f aca="false">ROUND(E198*D198,2)</f>
        <v>0</v>
      </c>
    </row>
    <row r="199" customFormat="false" ht="38.25" hidden="false" customHeight="false" outlineLevel="0" collapsed="false">
      <c r="A199" s="100" t="s">
        <v>360</v>
      </c>
      <c r="B199" s="101" t="s">
        <v>361</v>
      </c>
      <c r="C199" s="102" t="s">
        <v>155</v>
      </c>
      <c r="D199" s="103" t="n">
        <v>14</v>
      </c>
      <c r="E199" s="104"/>
      <c r="F199" s="101" t="e">
        <f aca="false">IF(AND(D199&gt;0,C199&gt;""),numtext(E199),0)</f>
        <v>#VALUE!</v>
      </c>
      <c r="G199" s="105" t="n">
        <f aca="false">ROUND(E199*D199,2)</f>
        <v>0</v>
      </c>
    </row>
    <row r="200" customFormat="false" ht="51" hidden="false" customHeight="false" outlineLevel="0" collapsed="false">
      <c r="A200" s="100" t="s">
        <v>362</v>
      </c>
      <c r="B200" s="101" t="s">
        <v>363</v>
      </c>
      <c r="C200" s="102" t="s">
        <v>155</v>
      </c>
      <c r="D200" s="103" t="n">
        <v>24</v>
      </c>
      <c r="E200" s="104"/>
      <c r="F200" s="101" t="e">
        <f aca="false">IF(AND(D200&gt;0,C200&gt;""),numtext(E200),0)</f>
        <v>#VALUE!</v>
      </c>
      <c r="G200" s="105" t="n">
        <f aca="false">ROUND(E200*D200,2)</f>
        <v>0</v>
      </c>
    </row>
    <row r="201" customFormat="false" ht="76.5" hidden="false" customHeight="false" outlineLevel="0" collapsed="false">
      <c r="A201" s="100" t="s">
        <v>364</v>
      </c>
      <c r="B201" s="101" t="s">
        <v>365</v>
      </c>
      <c r="C201" s="102" t="s">
        <v>155</v>
      </c>
      <c r="D201" s="103" t="n">
        <v>14</v>
      </c>
      <c r="E201" s="104"/>
      <c r="F201" s="101" t="e">
        <f aca="false">IF(AND(D201&gt;0,C201&gt;""),numtext(E201),0)</f>
        <v>#VALUE!</v>
      </c>
      <c r="G201" s="105" t="n">
        <f aca="false">ROUND(E201*D201,2)</f>
        <v>0</v>
      </c>
    </row>
    <row r="202" customFormat="false" ht="51" hidden="false" customHeight="false" outlineLevel="0" collapsed="false">
      <c r="A202" s="100" t="s">
        <v>366</v>
      </c>
      <c r="B202" s="101" t="s">
        <v>367</v>
      </c>
      <c r="C202" s="102" t="s">
        <v>155</v>
      </c>
      <c r="D202" s="103" t="n">
        <v>10</v>
      </c>
      <c r="E202" s="104"/>
      <c r="F202" s="101" t="e">
        <f aca="false">IF(AND(D202&gt;0,C202&gt;""),numtext(E202),0)</f>
        <v>#VALUE!</v>
      </c>
      <c r="G202" s="105" t="n">
        <f aca="false">ROUND(E202*D202,2)</f>
        <v>0</v>
      </c>
    </row>
    <row r="203" customFormat="false" ht="38.25" hidden="false" customHeight="false" outlineLevel="0" collapsed="false">
      <c r="A203" s="100" t="s">
        <v>368</v>
      </c>
      <c r="B203" s="101" t="s">
        <v>369</v>
      </c>
      <c r="C203" s="102" t="s">
        <v>155</v>
      </c>
      <c r="D203" s="103" t="n">
        <v>10</v>
      </c>
      <c r="E203" s="104"/>
      <c r="F203" s="101" t="e">
        <f aca="false">IF(AND(D203&gt;0,C203&gt;""),numtext(E203),0)</f>
        <v>#VALUE!</v>
      </c>
      <c r="G203" s="105" t="n">
        <f aca="false">ROUND(E203*D203,2)</f>
        <v>0</v>
      </c>
    </row>
    <row r="204" customFormat="false" ht="76.5" hidden="false" customHeight="false" outlineLevel="0" collapsed="false">
      <c r="A204" s="100" t="s">
        <v>370</v>
      </c>
      <c r="B204" s="101" t="s">
        <v>371</v>
      </c>
      <c r="C204" s="102" t="s">
        <v>155</v>
      </c>
      <c r="D204" s="103" t="n">
        <v>6</v>
      </c>
      <c r="E204" s="104"/>
      <c r="F204" s="101" t="e">
        <f aca="false">IF(AND(D204&gt;0,C204&gt;""),numtext(E204),0)</f>
        <v>#VALUE!</v>
      </c>
      <c r="G204" s="105" t="n">
        <f aca="false">ROUND(E204*D204,2)</f>
        <v>0</v>
      </c>
    </row>
    <row r="205" customFormat="false" ht="89.25" hidden="false" customHeight="false" outlineLevel="0" collapsed="false">
      <c r="A205" s="100" t="s">
        <v>372</v>
      </c>
      <c r="B205" s="101" t="s">
        <v>373</v>
      </c>
      <c r="C205" s="102" t="s">
        <v>155</v>
      </c>
      <c r="D205" s="103" t="n">
        <v>6</v>
      </c>
      <c r="E205" s="104"/>
      <c r="F205" s="101" t="e">
        <f aca="false">IF(AND(D205&gt;0,C205&gt;""),numtext(E205),0)</f>
        <v>#VALUE!</v>
      </c>
      <c r="G205" s="105" t="n">
        <f aca="false">ROUND(E205*D205,2)</f>
        <v>0</v>
      </c>
    </row>
    <row r="206" customFormat="false" ht="25.5" hidden="false" customHeight="false" outlineLevel="0" collapsed="false">
      <c r="A206" s="100" t="s">
        <v>374</v>
      </c>
      <c r="B206" s="101" t="s">
        <v>375</v>
      </c>
      <c r="C206" s="102" t="s">
        <v>155</v>
      </c>
      <c r="D206" s="103" t="n">
        <v>11</v>
      </c>
      <c r="E206" s="104"/>
      <c r="F206" s="101" t="e">
        <f aca="false">IF(AND(D206&gt;0,C206&gt;""),numtext(E206),0)</f>
        <v>#VALUE!</v>
      </c>
      <c r="G206" s="105" t="n">
        <f aca="false">ROUND(E206*D206,2)</f>
        <v>0</v>
      </c>
    </row>
    <row r="207" customFormat="false" ht="38.25" hidden="false" customHeight="false" outlineLevel="0" collapsed="false">
      <c r="A207" s="100" t="s">
        <v>376</v>
      </c>
      <c r="B207" s="101" t="s">
        <v>377</v>
      </c>
      <c r="C207" s="102" t="s">
        <v>155</v>
      </c>
      <c r="D207" s="103" t="n">
        <v>10</v>
      </c>
      <c r="E207" s="104"/>
      <c r="F207" s="101" t="e">
        <f aca="false">IF(AND(D207&gt;0,C207&gt;""),numtext(E207),0)</f>
        <v>#VALUE!</v>
      </c>
      <c r="G207" s="105" t="n">
        <f aca="false">ROUND(E207*D207,2)</f>
        <v>0</v>
      </c>
    </row>
    <row r="208" customFormat="false" ht="51" hidden="false" customHeight="false" outlineLevel="0" collapsed="false">
      <c r="A208" s="100" t="s">
        <v>378</v>
      </c>
      <c r="B208" s="101" t="s">
        <v>379</v>
      </c>
      <c r="C208" s="102" t="s">
        <v>155</v>
      </c>
      <c r="D208" s="103" t="n">
        <v>10</v>
      </c>
      <c r="E208" s="104"/>
      <c r="F208" s="101" t="e">
        <f aca="false">IF(AND(D208&gt;0,C208&gt;""),numtext(E208),0)</f>
        <v>#VALUE!</v>
      </c>
      <c r="G208" s="105" t="n">
        <f aca="false">ROUND(E208*D208,2)</f>
        <v>0</v>
      </c>
    </row>
    <row r="209" customFormat="false" ht="38.25" hidden="false" customHeight="false" outlineLevel="0" collapsed="false">
      <c r="A209" s="100" t="s">
        <v>380</v>
      </c>
      <c r="B209" s="101" t="s">
        <v>381</v>
      </c>
      <c r="C209" s="102" t="s">
        <v>155</v>
      </c>
      <c r="D209" s="103" t="n">
        <v>6</v>
      </c>
      <c r="E209" s="104"/>
      <c r="F209" s="101" t="e">
        <f aca="false">IF(AND(D209&gt;0,C209&gt;""),numtext(E209),0)</f>
        <v>#VALUE!</v>
      </c>
      <c r="G209" s="105" t="n">
        <f aca="false">ROUND(E209*D209,2)</f>
        <v>0</v>
      </c>
    </row>
    <row r="210" customFormat="false" ht="25.5" hidden="false" customHeight="false" outlineLevel="0" collapsed="false">
      <c r="A210" s="100" t="s">
        <v>382</v>
      </c>
      <c r="B210" s="101" t="s">
        <v>383</v>
      </c>
      <c r="C210" s="102" t="s">
        <v>155</v>
      </c>
      <c r="D210" s="103" t="n">
        <v>6</v>
      </c>
      <c r="E210" s="104"/>
      <c r="F210" s="101" t="e">
        <f aca="false">IF(AND(D210&gt;0,C210&gt;""),numtext(E210),0)</f>
        <v>#VALUE!</v>
      </c>
      <c r="G210" s="105" t="n">
        <f aca="false">ROUND(E210*D210,2)</f>
        <v>0</v>
      </c>
    </row>
    <row r="211" customFormat="false" ht="38.25" hidden="false" customHeight="false" outlineLevel="0" collapsed="false">
      <c r="A211" s="100" t="s">
        <v>384</v>
      </c>
      <c r="B211" s="101" t="s">
        <v>385</v>
      </c>
      <c r="C211" s="102" t="s">
        <v>155</v>
      </c>
      <c r="D211" s="103" t="n">
        <v>10</v>
      </c>
      <c r="E211" s="104"/>
      <c r="F211" s="101" t="e">
        <f aca="false">IF(AND(D211&gt;0,C211&gt;""),numtext(E211),0)</f>
        <v>#VALUE!</v>
      </c>
      <c r="G211" s="105" t="n">
        <f aca="false">ROUND(E211*D211,2)</f>
        <v>0</v>
      </c>
    </row>
    <row r="212" customFormat="false" ht="25.5" hidden="false" customHeight="false" outlineLevel="0" collapsed="false">
      <c r="A212" s="100" t="s">
        <v>386</v>
      </c>
      <c r="B212" s="101" t="s">
        <v>387</v>
      </c>
      <c r="C212" s="102" t="s">
        <v>155</v>
      </c>
      <c r="D212" s="103" t="n">
        <v>14</v>
      </c>
      <c r="E212" s="104"/>
      <c r="F212" s="101" t="e">
        <f aca="false">IF(AND(D212&gt;0,C212&gt;""),numtext(E212),0)</f>
        <v>#VALUE!</v>
      </c>
      <c r="G212" s="105" t="n">
        <f aca="false">ROUND(E212*D212,2)</f>
        <v>0</v>
      </c>
    </row>
    <row r="213" customFormat="false" ht="38.25" hidden="false" customHeight="false" outlineLevel="0" collapsed="false">
      <c r="A213" s="100" t="s">
        <v>388</v>
      </c>
      <c r="B213" s="101" t="s">
        <v>389</v>
      </c>
      <c r="C213" s="102" t="s">
        <v>390</v>
      </c>
      <c r="D213" s="103" t="n">
        <v>10</v>
      </c>
      <c r="E213" s="104"/>
      <c r="F213" s="101" t="e">
        <f aca="false">IF(AND(D213&gt;0,C213&gt;""),numtext(E213),0)</f>
        <v>#VALUE!</v>
      </c>
      <c r="G213" s="105" t="n">
        <f aca="false">ROUND(E213*D213,2)</f>
        <v>0</v>
      </c>
    </row>
    <row r="214" customFormat="false" ht="38.25" hidden="false" customHeight="false" outlineLevel="0" collapsed="false">
      <c r="A214" s="100" t="s">
        <v>391</v>
      </c>
      <c r="B214" s="101" t="s">
        <v>392</v>
      </c>
      <c r="C214" s="102" t="s">
        <v>155</v>
      </c>
      <c r="D214" s="103" t="n">
        <v>9</v>
      </c>
      <c r="E214" s="104"/>
      <c r="F214" s="101" t="e">
        <f aca="false">IF(AND(D214&gt;0,C214&gt;""),numtext(E214),0)</f>
        <v>#VALUE!</v>
      </c>
      <c r="G214" s="105" t="n">
        <f aca="false">ROUND(E214*D214,2)</f>
        <v>0</v>
      </c>
    </row>
    <row r="215" customFormat="false" ht="25.5" hidden="false" customHeight="false" outlineLevel="0" collapsed="false">
      <c r="A215" s="100" t="s">
        <v>393</v>
      </c>
      <c r="B215" s="101" t="s">
        <v>394</v>
      </c>
      <c r="C215" s="102" t="s">
        <v>155</v>
      </c>
      <c r="D215" s="103" t="n">
        <v>14</v>
      </c>
      <c r="E215" s="104"/>
      <c r="F215" s="101" t="e">
        <f aca="false">IF(AND(D215&gt;0,C215&gt;""),numtext(E215),0)</f>
        <v>#VALUE!</v>
      </c>
      <c r="G215" s="105" t="n">
        <f aca="false">ROUND(E215*D215,2)</f>
        <v>0</v>
      </c>
    </row>
    <row r="216" customFormat="false" ht="25.5" hidden="false" customHeight="false" outlineLevel="0" collapsed="false">
      <c r="A216" s="100" t="s">
        <v>395</v>
      </c>
      <c r="B216" s="101" t="s">
        <v>396</v>
      </c>
      <c r="C216" s="102" t="s">
        <v>155</v>
      </c>
      <c r="D216" s="103" t="n">
        <v>9</v>
      </c>
      <c r="E216" s="104"/>
      <c r="F216" s="101" t="e">
        <f aca="false">IF(AND(D216&gt;0,C216&gt;""),numtext(E216),0)</f>
        <v>#VALUE!</v>
      </c>
      <c r="G216" s="105" t="n">
        <f aca="false">ROUND(E216*D216,2)</f>
        <v>0</v>
      </c>
    </row>
    <row r="217" customFormat="false" ht="38.25" hidden="false" customHeight="false" outlineLevel="0" collapsed="false">
      <c r="A217" s="100" t="s">
        <v>397</v>
      </c>
      <c r="B217" s="101" t="s">
        <v>398</v>
      </c>
      <c r="C217" s="102" t="s">
        <v>155</v>
      </c>
      <c r="D217" s="103" t="n">
        <v>6</v>
      </c>
      <c r="E217" s="104"/>
      <c r="F217" s="101" t="e">
        <f aca="false">IF(AND(D217&gt;0,C217&gt;""),numtext(E217),0)</f>
        <v>#VALUE!</v>
      </c>
      <c r="G217" s="105" t="n">
        <f aca="false">ROUND(E217*D217,2)</f>
        <v>0</v>
      </c>
    </row>
    <row r="218" customFormat="false" ht="23.25" hidden="false" customHeight="true" outlineLevel="0" collapsed="false">
      <c r="A218" s="89" t="s">
        <v>399</v>
      </c>
      <c r="B218" s="90" t="s">
        <v>400</v>
      </c>
      <c r="C218" s="91"/>
      <c r="D218" s="92" t="n">
        <v>0</v>
      </c>
      <c r="E218" s="93" t="n">
        <v>0</v>
      </c>
      <c r="F218" s="94"/>
      <c r="G218" s="95" t="n">
        <f aca="false">SUM(G219:G222)</f>
        <v>0</v>
      </c>
    </row>
    <row r="219" customFormat="false" ht="63.75" hidden="false" customHeight="false" outlineLevel="0" collapsed="false">
      <c r="A219" s="100" t="s">
        <v>401</v>
      </c>
      <c r="B219" s="101" t="s">
        <v>402</v>
      </c>
      <c r="C219" s="102" t="s">
        <v>155</v>
      </c>
      <c r="D219" s="103" t="n">
        <v>3</v>
      </c>
      <c r="E219" s="104"/>
      <c r="F219" s="101" t="e">
        <f aca="false">IF(AND(D219&gt;0,C219&gt;""),numtext(E219),0)</f>
        <v>#VALUE!</v>
      </c>
      <c r="G219" s="105" t="n">
        <f aca="false">ROUND(E219*D219,2)</f>
        <v>0</v>
      </c>
    </row>
    <row r="220" customFormat="false" ht="76.5" hidden="false" customHeight="false" outlineLevel="0" collapsed="false">
      <c r="A220" s="100" t="s">
        <v>403</v>
      </c>
      <c r="B220" s="101" t="s">
        <v>404</v>
      </c>
      <c r="C220" s="102" t="s">
        <v>155</v>
      </c>
      <c r="D220" s="103" t="n">
        <v>16</v>
      </c>
      <c r="E220" s="104"/>
      <c r="F220" s="101" t="e">
        <f aca="false">IF(AND(D220&gt;0,C220&gt;""),numtext(E220),0)</f>
        <v>#VALUE!</v>
      </c>
      <c r="G220" s="105" t="n">
        <f aca="false">ROUND(E220*D220,2)</f>
        <v>0</v>
      </c>
    </row>
    <row r="221" customFormat="false" ht="63.75" hidden="false" customHeight="false" outlineLevel="0" collapsed="false">
      <c r="A221" s="100" t="s">
        <v>405</v>
      </c>
      <c r="B221" s="101" t="s">
        <v>406</v>
      </c>
      <c r="C221" s="102" t="s">
        <v>155</v>
      </c>
      <c r="D221" s="103" t="n">
        <v>2</v>
      </c>
      <c r="E221" s="104"/>
      <c r="F221" s="101" t="e">
        <f aca="false">IF(AND(D221&gt;0,C221&gt;""),numtext(E221),0)</f>
        <v>#VALUE!</v>
      </c>
      <c r="G221" s="105" t="n">
        <f aca="false">ROUND(E221*D221,2)</f>
        <v>0</v>
      </c>
    </row>
    <row r="222" customFormat="false" ht="38.25" hidden="false" customHeight="false" outlineLevel="0" collapsed="false">
      <c r="A222" s="100" t="s">
        <v>407</v>
      </c>
      <c r="B222" s="101" t="s">
        <v>408</v>
      </c>
      <c r="C222" s="102" t="s">
        <v>155</v>
      </c>
      <c r="D222" s="103" t="n">
        <v>19</v>
      </c>
      <c r="E222" s="104"/>
      <c r="F222" s="101" t="e">
        <f aca="false">IF(AND(D222&gt;0,C222&gt;""),numtext(E222),0)</f>
        <v>#VALUE!</v>
      </c>
      <c r="G222" s="105" t="n">
        <f aca="false">ROUND(E222*D222,2)</f>
        <v>0</v>
      </c>
    </row>
    <row r="223" customFormat="false" ht="24.75" hidden="false" customHeight="true" outlineLevel="0" collapsed="false">
      <c r="A223" s="89" t="s">
        <v>409</v>
      </c>
      <c r="B223" s="90" t="s">
        <v>410</v>
      </c>
      <c r="C223" s="91"/>
      <c r="D223" s="92" t="n">
        <v>0</v>
      </c>
      <c r="E223" s="93" t="n">
        <v>0</v>
      </c>
      <c r="F223" s="94"/>
      <c r="G223" s="95" t="n">
        <f aca="false">SUM(G224:G231)</f>
        <v>0</v>
      </c>
    </row>
    <row r="224" customFormat="false" ht="102" hidden="false" customHeight="false" outlineLevel="0" collapsed="false">
      <c r="A224" s="100" t="s">
        <v>411</v>
      </c>
      <c r="B224" s="101" t="s">
        <v>412</v>
      </c>
      <c r="C224" s="102" t="s">
        <v>25</v>
      </c>
      <c r="D224" s="103" t="n">
        <v>51.54</v>
      </c>
      <c r="E224" s="104"/>
      <c r="F224" s="101" t="e">
        <f aca="false">IF(AND(D224&gt;0,C224&gt;""),numtext(E224),0)</f>
        <v>#VALUE!</v>
      </c>
      <c r="G224" s="105" t="n">
        <f aca="false">ROUND(E224*D224,2)</f>
        <v>0</v>
      </c>
    </row>
    <row r="225" customFormat="false" ht="38.25" hidden="false" customHeight="false" outlineLevel="0" collapsed="false">
      <c r="A225" s="100" t="s">
        <v>413</v>
      </c>
      <c r="B225" s="101" t="s">
        <v>414</v>
      </c>
      <c r="C225" s="102" t="s">
        <v>155</v>
      </c>
      <c r="D225" s="103" t="n">
        <v>11</v>
      </c>
      <c r="E225" s="104"/>
      <c r="F225" s="101" t="e">
        <f aca="false">IF(AND(D225&gt;0,C225&gt;""),numtext(E225),0)</f>
        <v>#VALUE!</v>
      </c>
      <c r="G225" s="105" t="n">
        <f aca="false">ROUND(E225*D225,2)</f>
        <v>0</v>
      </c>
    </row>
    <row r="226" customFormat="false" ht="25.5" hidden="false" customHeight="false" outlineLevel="0" collapsed="false">
      <c r="A226" s="100" t="s">
        <v>415</v>
      </c>
      <c r="B226" s="101" t="s">
        <v>416</v>
      </c>
      <c r="C226" s="102" t="s">
        <v>25</v>
      </c>
      <c r="D226" s="103" t="n">
        <v>51.54</v>
      </c>
      <c r="E226" s="104"/>
      <c r="F226" s="101" t="e">
        <f aca="false">IF(AND(D226&gt;0,C226&gt;""),numtext(E226),0)</f>
        <v>#VALUE!</v>
      </c>
      <c r="G226" s="105" t="n">
        <f aca="false">ROUND(E226*D226,2)</f>
        <v>0</v>
      </c>
    </row>
    <row r="227" customFormat="false" ht="63.75" hidden="false" customHeight="false" outlineLevel="0" collapsed="false">
      <c r="A227" s="100" t="s">
        <v>417</v>
      </c>
      <c r="B227" s="101" t="s">
        <v>418</v>
      </c>
      <c r="C227" s="102" t="s">
        <v>25</v>
      </c>
      <c r="D227" s="103" t="n">
        <v>77.14</v>
      </c>
      <c r="E227" s="104"/>
      <c r="F227" s="101" t="e">
        <f aca="false">IF(AND(D227&gt;0,C227&gt;""),numtext(E227),0)</f>
        <v>#VALUE!</v>
      </c>
      <c r="G227" s="105" t="n">
        <f aca="false">ROUND(E227*D227,2)</f>
        <v>0</v>
      </c>
    </row>
    <row r="228" customFormat="false" ht="38.25" hidden="false" customHeight="false" outlineLevel="0" collapsed="false">
      <c r="A228" s="100" t="s">
        <v>419</v>
      </c>
      <c r="B228" s="101" t="s">
        <v>420</v>
      </c>
      <c r="C228" s="102" t="s">
        <v>50</v>
      </c>
      <c r="D228" s="103" t="n">
        <v>11.46</v>
      </c>
      <c r="E228" s="104"/>
      <c r="F228" s="101" t="e">
        <f aca="false">IF(AND(D228&gt;0,C228&gt;""),numtext(E228),0)</f>
        <v>#VALUE!</v>
      </c>
      <c r="G228" s="105" t="n">
        <f aca="false">ROUND(E228*D228,2)</f>
        <v>0</v>
      </c>
    </row>
    <row r="229" customFormat="false" ht="63.75" hidden="false" customHeight="false" outlineLevel="0" collapsed="false">
      <c r="A229" s="100" t="s">
        <v>421</v>
      </c>
      <c r="B229" s="101" t="s">
        <v>422</v>
      </c>
      <c r="C229" s="102" t="s">
        <v>155</v>
      </c>
      <c r="D229" s="103" t="n">
        <v>19</v>
      </c>
      <c r="E229" s="104"/>
      <c r="F229" s="101" t="e">
        <f aca="false">IF(AND(D229&gt;0,C229&gt;""),numtext(E229),0)</f>
        <v>#VALUE!</v>
      </c>
      <c r="G229" s="105" t="n">
        <f aca="false">ROUND(E229*D229,2)</f>
        <v>0</v>
      </c>
    </row>
    <row r="230" customFormat="false" ht="51" hidden="false" customHeight="false" outlineLevel="0" collapsed="false">
      <c r="A230" s="100" t="s">
        <v>423</v>
      </c>
      <c r="B230" s="101" t="s">
        <v>424</v>
      </c>
      <c r="C230" s="102" t="s">
        <v>25</v>
      </c>
      <c r="D230" s="103" t="n">
        <v>77.14</v>
      </c>
      <c r="E230" s="104"/>
      <c r="F230" s="101" t="e">
        <f aca="false">IF(AND(D230&gt;0,C230&gt;""),numtext(E230),0)</f>
        <v>#VALUE!</v>
      </c>
      <c r="G230" s="105" t="n">
        <f aca="false">ROUND(E230*D230,2)</f>
        <v>0</v>
      </c>
    </row>
    <row r="231" customFormat="false" ht="51" hidden="false" customHeight="false" outlineLevel="0" collapsed="false">
      <c r="A231" s="100" t="s">
        <v>425</v>
      </c>
      <c r="B231" s="101" t="s">
        <v>426</v>
      </c>
      <c r="C231" s="102" t="s">
        <v>155</v>
      </c>
      <c r="D231" s="103" t="n">
        <v>11</v>
      </c>
      <c r="E231" s="104"/>
      <c r="F231" s="101" t="e">
        <f aca="false">IF(AND(D231&gt;0,C231&gt;""),numtext(E231),0)</f>
        <v>#VALUE!</v>
      </c>
      <c r="G231" s="105" t="n">
        <f aca="false">ROUND(E231*D231,2)</f>
        <v>0</v>
      </c>
    </row>
    <row r="232" customFormat="false" ht="24.75" hidden="false" customHeight="true" outlineLevel="0" collapsed="false">
      <c r="A232" s="89" t="s">
        <v>427</v>
      </c>
      <c r="B232" s="90" t="s">
        <v>428</v>
      </c>
      <c r="C232" s="91"/>
      <c r="D232" s="92" t="n">
        <v>0</v>
      </c>
      <c r="E232" s="93" t="n">
        <v>0</v>
      </c>
      <c r="F232" s="94"/>
      <c r="G232" s="95" t="n">
        <f aca="false">SUM(G233:G241)</f>
        <v>0</v>
      </c>
    </row>
    <row r="233" customFormat="false" ht="38.25" hidden="false" customHeight="false" outlineLevel="0" collapsed="false">
      <c r="A233" s="100" t="s">
        <v>429</v>
      </c>
      <c r="B233" s="101" t="s">
        <v>430</v>
      </c>
      <c r="C233" s="102" t="s">
        <v>28</v>
      </c>
      <c r="D233" s="103" t="n">
        <v>4.87</v>
      </c>
      <c r="E233" s="104"/>
      <c r="F233" s="101" t="e">
        <f aca="false">IF(AND(D233&gt;0,C233&gt;""),numtext(E233),0)</f>
        <v>#VALUE!</v>
      </c>
      <c r="G233" s="105" t="n">
        <f aca="false">ROUND(E233*D233,2)</f>
        <v>0</v>
      </c>
    </row>
    <row r="234" customFormat="false" ht="25.5" hidden="false" customHeight="false" outlineLevel="0" collapsed="false">
      <c r="A234" s="100" t="s">
        <v>431</v>
      </c>
      <c r="B234" s="101" t="s">
        <v>432</v>
      </c>
      <c r="C234" s="102" t="s">
        <v>25</v>
      </c>
      <c r="D234" s="103" t="n">
        <v>4.87</v>
      </c>
      <c r="E234" s="104"/>
      <c r="F234" s="101" t="e">
        <f aca="false">IF(AND(D234&gt;0,C234&gt;""),numtext(E234),0)</f>
        <v>#VALUE!</v>
      </c>
      <c r="G234" s="105" t="n">
        <f aca="false">ROUND(E234*D234,2)</f>
        <v>0</v>
      </c>
    </row>
    <row r="235" customFormat="false" ht="38.25" hidden="false" customHeight="false" outlineLevel="0" collapsed="false">
      <c r="A235" s="100" t="s">
        <v>433</v>
      </c>
      <c r="B235" s="101" t="s">
        <v>434</v>
      </c>
      <c r="C235" s="102" t="s">
        <v>25</v>
      </c>
      <c r="D235" s="103" t="n">
        <v>2.43</v>
      </c>
      <c r="E235" s="104"/>
      <c r="F235" s="101" t="e">
        <f aca="false">IF(AND(D235&gt;0,C235&gt;""),numtext(E235),0)</f>
        <v>#VALUE!</v>
      </c>
      <c r="G235" s="105" t="n">
        <f aca="false">ROUND(E235*D235,2)</f>
        <v>0</v>
      </c>
    </row>
    <row r="236" customFormat="false" ht="38.25" hidden="false" customHeight="false" outlineLevel="0" collapsed="false">
      <c r="A236" s="100" t="s">
        <v>435</v>
      </c>
      <c r="B236" s="101" t="s">
        <v>436</v>
      </c>
      <c r="C236" s="102" t="s">
        <v>45</v>
      </c>
      <c r="D236" s="103" t="n">
        <v>304.432328234601</v>
      </c>
      <c r="E236" s="104"/>
      <c r="F236" s="101" t="e">
        <f aca="false">IF(AND(D236&gt;0,C236&gt;""),numtext(E236),0)</f>
        <v>#VALUE!</v>
      </c>
      <c r="G236" s="105" t="n">
        <f aca="false">ROUND(E236*D236,2)</f>
        <v>0</v>
      </c>
    </row>
    <row r="237" customFormat="false" ht="25.5" hidden="false" customHeight="false" outlineLevel="0" collapsed="false">
      <c r="A237" s="100" t="s">
        <v>437</v>
      </c>
      <c r="B237" s="101" t="s">
        <v>438</v>
      </c>
      <c r="C237" s="102" t="s">
        <v>28</v>
      </c>
      <c r="D237" s="103" t="n">
        <v>0.19</v>
      </c>
      <c r="E237" s="104"/>
      <c r="F237" s="101" t="e">
        <f aca="false">IF(AND(D237&gt;0,C237&gt;""),numtext(E237),0)</f>
        <v>#VALUE!</v>
      </c>
      <c r="G237" s="105" t="n">
        <f aca="false">ROUND(E237*D237,2)</f>
        <v>0</v>
      </c>
    </row>
    <row r="238" customFormat="false" ht="25.5" hidden="false" customHeight="false" outlineLevel="0" collapsed="false">
      <c r="A238" s="100" t="s">
        <v>439</v>
      </c>
      <c r="B238" s="101" t="s">
        <v>440</v>
      </c>
      <c r="C238" s="102" t="s">
        <v>28</v>
      </c>
      <c r="D238" s="103" t="n">
        <v>1.22</v>
      </c>
      <c r="E238" s="104"/>
      <c r="F238" s="101" t="e">
        <f aca="false">IF(AND(D238&gt;0,C238&gt;""),numtext(E238),0)</f>
        <v>#VALUE!</v>
      </c>
      <c r="G238" s="105" t="n">
        <f aca="false">ROUND(E238*D238,2)</f>
        <v>0</v>
      </c>
    </row>
    <row r="239" customFormat="false" ht="25.5" hidden="false" customHeight="false" outlineLevel="0" collapsed="false">
      <c r="A239" s="100" t="s">
        <v>441</v>
      </c>
      <c r="B239" s="101" t="s">
        <v>442</v>
      </c>
      <c r="C239" s="102" t="s">
        <v>25</v>
      </c>
      <c r="D239" s="103" t="n">
        <v>6.09</v>
      </c>
      <c r="E239" s="104"/>
      <c r="F239" s="101" t="e">
        <f aca="false">IF(AND(D239&gt;0,C239&gt;""),numtext(E239),0)</f>
        <v>#VALUE!</v>
      </c>
      <c r="G239" s="105" t="n">
        <f aca="false">ROUND(E239*D239,2)</f>
        <v>0</v>
      </c>
    </row>
    <row r="240" customFormat="false" ht="51" hidden="false" customHeight="false" outlineLevel="0" collapsed="false">
      <c r="A240" s="100" t="s">
        <v>443</v>
      </c>
      <c r="B240" s="101" t="s">
        <v>444</v>
      </c>
      <c r="C240" s="102" t="s">
        <v>25</v>
      </c>
      <c r="D240" s="103" t="n">
        <v>6.09</v>
      </c>
      <c r="E240" s="104"/>
      <c r="F240" s="101" t="e">
        <f aca="false">IF(AND(D240&gt;0,C240&gt;""),numtext(E240),0)</f>
        <v>#VALUE!</v>
      </c>
      <c r="G240" s="105" t="n">
        <f aca="false">ROUND(E240*D240,2)</f>
        <v>0</v>
      </c>
    </row>
    <row r="241" customFormat="false" ht="38.25" hidden="false" customHeight="false" outlineLevel="0" collapsed="false">
      <c r="A241" s="100" t="s">
        <v>445</v>
      </c>
      <c r="B241" s="101" t="s">
        <v>446</v>
      </c>
      <c r="C241" s="102" t="s">
        <v>155</v>
      </c>
      <c r="D241" s="103" t="n">
        <v>1</v>
      </c>
      <c r="E241" s="104"/>
      <c r="F241" s="101" t="e">
        <f aca="false">IF(AND(D241&gt;0,C241&gt;""),numtext(E241),0)</f>
        <v>#VALUE!</v>
      </c>
      <c r="G241" s="105" t="n">
        <f aca="false">ROUND(E241*D241,2)</f>
        <v>0</v>
      </c>
    </row>
    <row r="242" customFormat="false" ht="20.25" hidden="false" customHeight="true" outlineLevel="0" collapsed="false">
      <c r="A242" s="89" t="s">
        <v>447</v>
      </c>
      <c r="B242" s="90" t="s">
        <v>448</v>
      </c>
      <c r="C242" s="91"/>
      <c r="D242" s="92" t="n">
        <v>0</v>
      </c>
      <c r="E242" s="93" t="n">
        <v>0</v>
      </c>
      <c r="F242" s="94"/>
      <c r="G242" s="95" t="n">
        <f aca="false">SUM(G243:G245)</f>
        <v>0</v>
      </c>
    </row>
    <row r="243" customFormat="false" ht="25.5" hidden="false" customHeight="false" outlineLevel="0" collapsed="false">
      <c r="A243" s="100" t="s">
        <v>449</v>
      </c>
      <c r="B243" s="114" t="s">
        <v>450</v>
      </c>
      <c r="C243" s="102" t="s">
        <v>155</v>
      </c>
      <c r="D243" s="103" t="n">
        <v>14</v>
      </c>
      <c r="E243" s="104"/>
      <c r="F243" s="101" t="e">
        <f aca="false">IF(AND(D243&gt;0,C243&gt;""),numtext(E243),0)</f>
        <v>#VALUE!</v>
      </c>
      <c r="G243" s="105" t="n">
        <f aca="false">ROUND(E243*D243,2)</f>
        <v>0</v>
      </c>
    </row>
    <row r="244" customFormat="false" ht="25.5" hidden="false" customHeight="false" outlineLevel="0" collapsed="false">
      <c r="A244" s="100" t="s">
        <v>451</v>
      </c>
      <c r="B244" s="101" t="s">
        <v>452</v>
      </c>
      <c r="C244" s="102" t="s">
        <v>155</v>
      </c>
      <c r="D244" s="103" t="n">
        <v>5</v>
      </c>
      <c r="E244" s="104"/>
      <c r="F244" s="101" t="e">
        <f aca="false">IF(AND(D244&gt;0,C244&gt;""),numtext(E244),0)</f>
        <v>#VALUE!</v>
      </c>
      <c r="G244" s="105" t="n">
        <f aca="false">ROUND(E244*D244,2)</f>
        <v>0</v>
      </c>
    </row>
    <row r="245" customFormat="false" ht="25.5" hidden="false" customHeight="false" outlineLevel="0" collapsed="false">
      <c r="A245" s="100" t="s">
        <v>453</v>
      </c>
      <c r="B245" s="101" t="s">
        <v>454</v>
      </c>
      <c r="C245" s="102" t="s">
        <v>155</v>
      </c>
      <c r="D245" s="103" t="n">
        <v>10</v>
      </c>
      <c r="E245" s="104"/>
      <c r="F245" s="101" t="e">
        <f aca="false">IF(AND(D245&gt;0,C245&gt;""),numtext(E245),0)</f>
        <v>#VALUE!</v>
      </c>
      <c r="G245" s="105" t="n">
        <f aca="false">ROUND(E245*D245,2)</f>
        <v>0</v>
      </c>
    </row>
    <row r="246" customFormat="false" ht="21" hidden="false" customHeight="true" outlineLevel="0" collapsed="false">
      <c r="A246" s="89" t="s">
        <v>455</v>
      </c>
      <c r="B246" s="90" t="s">
        <v>456</v>
      </c>
      <c r="C246" s="91"/>
      <c r="D246" s="92" t="n">
        <v>0</v>
      </c>
      <c r="E246" s="93" t="n">
        <v>0</v>
      </c>
      <c r="F246" s="94"/>
      <c r="G246" s="95" t="n">
        <f aca="false">SUM(G247)</f>
        <v>0</v>
      </c>
    </row>
    <row r="247" customFormat="false" ht="51" hidden="false" customHeight="false" outlineLevel="0" collapsed="false">
      <c r="A247" s="100" t="s">
        <v>457</v>
      </c>
      <c r="B247" s="101" t="s">
        <v>458</v>
      </c>
      <c r="C247" s="102" t="s">
        <v>155</v>
      </c>
      <c r="D247" s="103" t="n">
        <v>52</v>
      </c>
      <c r="E247" s="104"/>
      <c r="F247" s="101" t="e">
        <f aca="false">IF(AND(D247&gt;0,C247&gt;""),numtext(E247),0)</f>
        <v>#VALUE!</v>
      </c>
      <c r="G247" s="105" t="n">
        <f aca="false">ROUND(E247*D247,2)</f>
        <v>0</v>
      </c>
    </row>
    <row r="248" customFormat="false" ht="18" hidden="false" customHeight="true" outlineLevel="0" collapsed="false">
      <c r="A248" s="89" t="s">
        <v>459</v>
      </c>
      <c r="B248" s="90" t="s">
        <v>460</v>
      </c>
      <c r="C248" s="91"/>
      <c r="D248" s="92" t="n">
        <v>0</v>
      </c>
      <c r="E248" s="93" t="n">
        <v>0</v>
      </c>
      <c r="F248" s="94"/>
      <c r="G248" s="95" t="n">
        <f aca="false">+SUM(G249:G260)</f>
        <v>0</v>
      </c>
    </row>
    <row r="249" customFormat="false" ht="25.5" hidden="false" customHeight="false" outlineLevel="0" collapsed="false">
      <c r="A249" s="100" t="s">
        <v>461</v>
      </c>
      <c r="B249" s="101" t="s">
        <v>462</v>
      </c>
      <c r="C249" s="102" t="s">
        <v>155</v>
      </c>
      <c r="D249" s="103" t="n">
        <v>7</v>
      </c>
      <c r="E249" s="104"/>
      <c r="F249" s="101" t="e">
        <f aca="false">IF(AND(D249&gt;0,C249&gt;""),numtext(E249),0)</f>
        <v>#VALUE!</v>
      </c>
      <c r="G249" s="105" t="n">
        <f aca="false">ROUND(E249*D249,2)</f>
        <v>0</v>
      </c>
    </row>
    <row r="250" customFormat="false" ht="114.75" hidden="false" customHeight="false" outlineLevel="0" collapsed="false">
      <c r="A250" s="100" t="s">
        <v>463</v>
      </c>
      <c r="B250" s="101" t="s">
        <v>464</v>
      </c>
      <c r="C250" s="102" t="s">
        <v>155</v>
      </c>
      <c r="D250" s="103" t="n">
        <v>2</v>
      </c>
      <c r="E250" s="104"/>
      <c r="F250" s="101" t="e">
        <f aca="false">IF(AND(D250&gt;0,C250&gt;""),numtext(E250),0)</f>
        <v>#VALUE!</v>
      </c>
      <c r="G250" s="105" t="n">
        <f aca="false">ROUND(E250*D250,2)</f>
        <v>0</v>
      </c>
    </row>
    <row r="251" customFormat="false" ht="102" hidden="false" customHeight="false" outlineLevel="0" collapsed="false">
      <c r="A251" s="100" t="s">
        <v>465</v>
      </c>
      <c r="B251" s="101" t="s">
        <v>466</v>
      </c>
      <c r="C251" s="102" t="s">
        <v>155</v>
      </c>
      <c r="D251" s="103" t="n">
        <v>3</v>
      </c>
      <c r="E251" s="104"/>
      <c r="F251" s="101" t="e">
        <f aca="false">IF(AND(D251&gt;0,C251&gt;""),numtext(E251),0)</f>
        <v>#VALUE!</v>
      </c>
      <c r="G251" s="105" t="n">
        <f aca="false">ROUND(E251*D251,2)</f>
        <v>0</v>
      </c>
    </row>
    <row r="252" customFormat="false" ht="76.5" hidden="false" customHeight="false" outlineLevel="0" collapsed="false">
      <c r="A252" s="100" t="s">
        <v>467</v>
      </c>
      <c r="B252" s="101" t="s">
        <v>468</v>
      </c>
      <c r="C252" s="102" t="s">
        <v>155</v>
      </c>
      <c r="D252" s="103" t="n">
        <v>13</v>
      </c>
      <c r="E252" s="104"/>
      <c r="F252" s="101" t="e">
        <f aca="false">IF(AND(D252&gt;0,C252&gt;""),numtext(E252),0)</f>
        <v>#VALUE!</v>
      </c>
      <c r="G252" s="105" t="n">
        <f aca="false">ROUND(E252*D252,2)</f>
        <v>0</v>
      </c>
    </row>
    <row r="253" customFormat="false" ht="89.25" hidden="false" customHeight="false" outlineLevel="0" collapsed="false">
      <c r="A253" s="100" t="s">
        <v>469</v>
      </c>
      <c r="B253" s="101" t="s">
        <v>470</v>
      </c>
      <c r="C253" s="102" t="s">
        <v>45</v>
      </c>
      <c r="D253" s="103" t="n">
        <v>1698.73</v>
      </c>
      <c r="E253" s="104"/>
      <c r="F253" s="101" t="e">
        <f aca="false">IF(AND(D253&gt;0,C253&gt;""),numtext(E253),0)</f>
        <v>#VALUE!</v>
      </c>
      <c r="G253" s="105" t="n">
        <f aca="false">ROUND(E253*D253,2)</f>
        <v>0</v>
      </c>
    </row>
    <row r="254" customFormat="false" ht="140.25" hidden="false" customHeight="false" outlineLevel="0" collapsed="false">
      <c r="A254" s="100" t="s">
        <v>471</v>
      </c>
      <c r="B254" s="101" t="s">
        <v>472</v>
      </c>
      <c r="C254" s="102" t="s">
        <v>25</v>
      </c>
      <c r="D254" s="103" t="n">
        <v>294.69</v>
      </c>
      <c r="E254" s="104"/>
      <c r="F254" s="101" t="e">
        <f aca="false">IF(AND(D254&gt;0,C254&gt;""),numtext(E254),0)</f>
        <v>#VALUE!</v>
      </c>
      <c r="G254" s="105" t="n">
        <f aca="false">ROUND(E254*D254,2)</f>
        <v>0</v>
      </c>
    </row>
    <row r="255" customFormat="false" ht="140.25" hidden="false" customHeight="false" outlineLevel="0" collapsed="false">
      <c r="A255" s="100" t="s">
        <v>473</v>
      </c>
      <c r="B255" s="101" t="s">
        <v>474</v>
      </c>
      <c r="C255" s="102" t="s">
        <v>25</v>
      </c>
      <c r="D255" s="103" t="n">
        <v>129.08</v>
      </c>
      <c r="E255" s="104"/>
      <c r="F255" s="101" t="e">
        <f aca="false">IF(AND(D255&gt;0,C255&gt;""),numtext(E255),0)</f>
        <v>#VALUE!</v>
      </c>
      <c r="G255" s="105" t="n">
        <f aca="false">ROUND(E255*D255,2)</f>
        <v>0</v>
      </c>
    </row>
    <row r="256" customFormat="false" ht="89.25" hidden="false" customHeight="false" outlineLevel="0" collapsed="false">
      <c r="A256" s="100" t="s">
        <v>475</v>
      </c>
      <c r="B256" s="101" t="s">
        <v>476</v>
      </c>
      <c r="C256" s="102" t="s">
        <v>50</v>
      </c>
      <c r="D256" s="103" t="n">
        <v>104.72</v>
      </c>
      <c r="E256" s="104"/>
      <c r="F256" s="101" t="e">
        <f aca="false">IF(AND(D256&gt;0,C256&gt;""),numtext(E256),0)</f>
        <v>#VALUE!</v>
      </c>
      <c r="G256" s="105" t="n">
        <f aca="false">ROUND(E256*D256,2)</f>
        <v>0</v>
      </c>
    </row>
    <row r="257" customFormat="false" ht="89.25" hidden="false" customHeight="false" outlineLevel="0" collapsed="false">
      <c r="A257" s="100" t="s">
        <v>477</v>
      </c>
      <c r="B257" s="101" t="s">
        <v>478</v>
      </c>
      <c r="C257" s="102" t="s">
        <v>50</v>
      </c>
      <c r="D257" s="103" t="n">
        <v>140.04</v>
      </c>
      <c r="E257" s="104"/>
      <c r="F257" s="101" t="e">
        <f aca="false">IF(AND(D257&gt;0,C257&gt;""),numtext(E257),0)</f>
        <v>#VALUE!</v>
      </c>
      <c r="G257" s="105" t="n">
        <f aca="false">ROUND(E257*D257,2)</f>
        <v>0</v>
      </c>
    </row>
    <row r="258" customFormat="false" ht="102" hidden="false" customHeight="false" outlineLevel="0" collapsed="false">
      <c r="A258" s="100" t="s">
        <v>479</v>
      </c>
      <c r="B258" s="101" t="s">
        <v>480</v>
      </c>
      <c r="C258" s="102" t="s">
        <v>155</v>
      </c>
      <c r="D258" s="103" t="n">
        <v>6</v>
      </c>
      <c r="E258" s="104"/>
      <c r="F258" s="101" t="e">
        <f aca="false">IF(AND(D258&gt;0,C258&gt;""),numtext(E258),0)</f>
        <v>#VALUE!</v>
      </c>
      <c r="G258" s="105" t="n">
        <f aca="false">ROUND(E258*D258,2)</f>
        <v>0</v>
      </c>
    </row>
    <row r="259" customFormat="false" ht="102" hidden="false" customHeight="false" outlineLevel="0" collapsed="false">
      <c r="A259" s="100" t="s">
        <v>481</v>
      </c>
      <c r="B259" s="101" t="s">
        <v>482</v>
      </c>
      <c r="C259" s="102" t="s">
        <v>155</v>
      </c>
      <c r="D259" s="103" t="n">
        <v>14</v>
      </c>
      <c r="E259" s="104"/>
      <c r="F259" s="101" t="e">
        <f aca="false">IF(AND(D259&gt;0,C259&gt;""),numtext(E259),0)</f>
        <v>#VALUE!</v>
      </c>
      <c r="G259" s="105" t="n">
        <f aca="false">ROUND(E259*D259,2)</f>
        <v>0</v>
      </c>
    </row>
    <row r="260" customFormat="false" ht="102" hidden="false" customHeight="false" outlineLevel="0" collapsed="false">
      <c r="A260" s="100" t="s">
        <v>483</v>
      </c>
      <c r="B260" s="101" t="s">
        <v>484</v>
      </c>
      <c r="C260" s="102" t="s">
        <v>155</v>
      </c>
      <c r="D260" s="103" t="n">
        <v>11</v>
      </c>
      <c r="E260" s="104"/>
      <c r="F260" s="101" t="e">
        <f aca="false">IF(AND(D260&gt;0,C260&gt;""),numtext(E260),0)</f>
        <v>#VALUE!</v>
      </c>
      <c r="G260" s="105" t="n">
        <f aca="false">ROUND(E260*D260,2)</f>
        <v>0</v>
      </c>
    </row>
    <row r="261" customFormat="false" ht="23.25" hidden="false" customHeight="true" outlineLevel="0" collapsed="false">
      <c r="A261" s="89" t="s">
        <v>485</v>
      </c>
      <c r="B261" s="90" t="s">
        <v>486</v>
      </c>
      <c r="C261" s="91"/>
      <c r="D261" s="92" t="n">
        <v>0</v>
      </c>
      <c r="E261" s="93" t="n">
        <v>0</v>
      </c>
      <c r="F261" s="94"/>
      <c r="G261" s="95" t="n">
        <f aca="false">+SUM(G262+G266+G270)</f>
        <v>0</v>
      </c>
    </row>
    <row r="262" s="87" customFormat="true" ht="21" hidden="false" customHeight="true" outlineLevel="0" collapsed="false">
      <c r="A262" s="106" t="s">
        <v>487</v>
      </c>
      <c r="B262" s="107" t="s">
        <v>488</v>
      </c>
      <c r="C262" s="108"/>
      <c r="D262" s="109" t="n">
        <v>0</v>
      </c>
      <c r="E262" s="110" t="n">
        <v>0</v>
      </c>
      <c r="F262" s="111"/>
      <c r="G262" s="112" t="n">
        <f aca="false">SUM(G263:G265)</f>
        <v>0</v>
      </c>
      <c r="I262" s="88"/>
      <c r="J262" s="88"/>
      <c r="K262" s="88"/>
    </row>
    <row r="263" customFormat="false" ht="102" hidden="false" customHeight="false" outlineLevel="0" collapsed="false">
      <c r="A263" s="100" t="s">
        <v>489</v>
      </c>
      <c r="B263" s="101" t="s">
        <v>490</v>
      </c>
      <c r="C263" s="102" t="s">
        <v>233</v>
      </c>
      <c r="D263" s="103" t="n">
        <v>35</v>
      </c>
      <c r="E263" s="104"/>
      <c r="F263" s="101" t="e">
        <f aca="false">IF(AND(D263&gt;0,C263&gt;""),numtext(E263),0)</f>
        <v>#VALUE!</v>
      </c>
      <c r="G263" s="105" t="n">
        <f aca="false">ROUND(E263*D263,2)</f>
        <v>0</v>
      </c>
    </row>
    <row r="264" customFormat="false" ht="38.25" hidden="false" customHeight="false" outlineLevel="0" collapsed="false">
      <c r="A264" s="100" t="s">
        <v>491</v>
      </c>
      <c r="B264" s="101" t="s">
        <v>492</v>
      </c>
      <c r="C264" s="102" t="s">
        <v>155</v>
      </c>
      <c r="D264" s="103" t="n">
        <v>1</v>
      </c>
      <c r="E264" s="104"/>
      <c r="F264" s="101" t="e">
        <f aca="false">IF(AND(D264&gt;0,C264&gt;""),numtext(E264),0)</f>
        <v>#VALUE!</v>
      </c>
      <c r="G264" s="105" t="n">
        <f aca="false">ROUND(E264*D264,2)</f>
        <v>0</v>
      </c>
    </row>
    <row r="265" customFormat="false" ht="89.25" hidden="false" customHeight="false" outlineLevel="0" collapsed="false">
      <c r="A265" s="100" t="s">
        <v>493</v>
      </c>
      <c r="B265" s="101" t="s">
        <v>494</v>
      </c>
      <c r="C265" s="102" t="s">
        <v>495</v>
      </c>
      <c r="D265" s="103" t="n">
        <v>2123.72</v>
      </c>
      <c r="E265" s="104"/>
      <c r="F265" s="101" t="e">
        <f aca="false">IF(AND(D265&gt;0,C265&gt;""),numtext(E265),0)</f>
        <v>#VALUE!</v>
      </c>
      <c r="G265" s="105" t="n">
        <f aca="false">ROUND(E265*D265,2)</f>
        <v>0</v>
      </c>
    </row>
    <row r="266" s="87" customFormat="true" ht="21" hidden="false" customHeight="true" outlineLevel="0" collapsed="false">
      <c r="A266" s="106" t="s">
        <v>496</v>
      </c>
      <c r="B266" s="107" t="s">
        <v>497</v>
      </c>
      <c r="C266" s="108"/>
      <c r="D266" s="109" t="n">
        <v>0</v>
      </c>
      <c r="E266" s="110"/>
      <c r="F266" s="111"/>
      <c r="G266" s="112" t="n">
        <f aca="false">SUM(G267:G269)</f>
        <v>0</v>
      </c>
      <c r="I266" s="88"/>
      <c r="J266" s="88"/>
      <c r="K266" s="88"/>
    </row>
    <row r="267" customFormat="false" ht="140.25" hidden="false" customHeight="false" outlineLevel="0" collapsed="false">
      <c r="A267" s="100" t="s">
        <v>498</v>
      </c>
      <c r="B267" s="101" t="s">
        <v>499</v>
      </c>
      <c r="C267" s="102" t="s">
        <v>155</v>
      </c>
      <c r="D267" s="103" t="n">
        <v>7</v>
      </c>
      <c r="E267" s="104"/>
      <c r="F267" s="101" t="e">
        <f aca="false">IF(AND(D267&gt;0,C267&gt;""),numtext(E267),0)</f>
        <v>#VALUE!</v>
      </c>
      <c r="G267" s="105" t="n">
        <f aca="false">ROUND(E267*D267,2)</f>
        <v>0</v>
      </c>
    </row>
    <row r="268" customFormat="false" ht="51" hidden="false" customHeight="false" outlineLevel="0" collapsed="false">
      <c r="A268" s="100" t="s">
        <v>500</v>
      </c>
      <c r="B268" s="101" t="s">
        <v>501</v>
      </c>
      <c r="C268" s="102" t="s">
        <v>155</v>
      </c>
      <c r="D268" s="103" t="n">
        <v>7</v>
      </c>
      <c r="E268" s="104"/>
      <c r="F268" s="101" t="e">
        <f aca="false">IF(AND(D268&gt;0,C268&gt;""),numtext(E268),0)</f>
        <v>#VALUE!</v>
      </c>
      <c r="G268" s="105" t="n">
        <f aca="false">ROUND(E268*D268,2)</f>
        <v>0</v>
      </c>
    </row>
    <row r="269" customFormat="false" ht="89.25" hidden="false" customHeight="false" outlineLevel="0" collapsed="false">
      <c r="A269" s="100" t="s">
        <v>502</v>
      </c>
      <c r="B269" s="101" t="s">
        <v>494</v>
      </c>
      <c r="C269" s="102" t="s">
        <v>495</v>
      </c>
      <c r="D269" s="103" t="n">
        <v>495.62</v>
      </c>
      <c r="E269" s="104"/>
      <c r="F269" s="101" t="e">
        <f aca="false">IF(AND(D269&gt;0,C269&gt;""),numtext(E269),0)</f>
        <v>#VALUE!</v>
      </c>
      <c r="G269" s="105" t="n">
        <f aca="false">ROUND(E269*D269,2)</f>
        <v>0</v>
      </c>
    </row>
    <row r="270" s="87" customFormat="true" ht="21" hidden="false" customHeight="true" outlineLevel="0" collapsed="false">
      <c r="A270" s="106" t="s">
        <v>503</v>
      </c>
      <c r="B270" s="107" t="s">
        <v>504</v>
      </c>
      <c r="C270" s="108"/>
      <c r="D270" s="109" t="n">
        <v>0</v>
      </c>
      <c r="E270" s="110" t="n">
        <v>0</v>
      </c>
      <c r="F270" s="111"/>
      <c r="G270" s="112" t="n">
        <f aca="false">SUM(G271:G273)</f>
        <v>0</v>
      </c>
      <c r="I270" s="88"/>
      <c r="J270" s="88"/>
      <c r="K270" s="88"/>
    </row>
    <row r="271" customFormat="false" ht="38.25" hidden="false" customHeight="false" outlineLevel="0" collapsed="false">
      <c r="A271" s="100" t="s">
        <v>505</v>
      </c>
      <c r="B271" s="101" t="s">
        <v>506</v>
      </c>
      <c r="C271" s="102" t="s">
        <v>155</v>
      </c>
      <c r="D271" s="103" t="n">
        <v>7</v>
      </c>
      <c r="E271" s="104"/>
      <c r="F271" s="101" t="e">
        <f aca="false">IF(AND(D271&gt;0,C271&gt;""),numtext(E271),0)</f>
        <v>#VALUE!</v>
      </c>
      <c r="G271" s="105" t="n">
        <f aca="false">ROUND(E271*D271,2)</f>
        <v>0</v>
      </c>
    </row>
    <row r="272" customFormat="false" ht="102" hidden="false" customHeight="false" outlineLevel="0" collapsed="false">
      <c r="A272" s="100" t="s">
        <v>507</v>
      </c>
      <c r="B272" s="101" t="s">
        <v>508</v>
      </c>
      <c r="C272" s="102" t="s">
        <v>233</v>
      </c>
      <c r="D272" s="103" t="n">
        <v>7</v>
      </c>
      <c r="E272" s="104"/>
      <c r="F272" s="101" t="e">
        <f aca="false">IF(AND(D272&gt;0,C272&gt;""),numtext(E272),0)</f>
        <v>#VALUE!</v>
      </c>
      <c r="G272" s="105" t="n">
        <f aca="false">ROUND(E272*D272,2)</f>
        <v>0</v>
      </c>
    </row>
    <row r="273" customFormat="false" ht="89.25" hidden="false" customHeight="false" outlineLevel="0" collapsed="false">
      <c r="A273" s="100" t="s">
        <v>509</v>
      </c>
      <c r="B273" s="101" t="s">
        <v>494</v>
      </c>
      <c r="C273" s="102" t="s">
        <v>495</v>
      </c>
      <c r="D273" s="103" t="n">
        <v>283.73</v>
      </c>
      <c r="E273" s="104"/>
      <c r="F273" s="101" t="e">
        <f aca="false">IF(AND(D273&gt;0,C273&gt;""),numtext(E273),0)</f>
        <v>#VALUE!</v>
      </c>
      <c r="G273" s="105" t="n">
        <f aca="false">ROUND(E273*D273,2)</f>
        <v>0</v>
      </c>
    </row>
    <row r="274" customFormat="false" ht="21" hidden="false" customHeight="true" outlineLevel="0" collapsed="false">
      <c r="A274" s="89" t="s">
        <v>510</v>
      </c>
      <c r="B274" s="90" t="s">
        <v>511</v>
      </c>
      <c r="C274" s="91"/>
      <c r="D274" s="92" t="n">
        <v>0</v>
      </c>
      <c r="E274" s="93" t="n">
        <v>0</v>
      </c>
      <c r="F274" s="94"/>
      <c r="G274" s="95" t="n">
        <f aca="false">SUM(G275:G281)</f>
        <v>0</v>
      </c>
    </row>
    <row r="275" customFormat="false" ht="38.25" hidden="false" customHeight="false" outlineLevel="0" collapsed="false">
      <c r="A275" s="100" t="s">
        <v>512</v>
      </c>
      <c r="B275" s="101" t="s">
        <v>513</v>
      </c>
      <c r="C275" s="102" t="s">
        <v>25</v>
      </c>
      <c r="D275" s="103" t="n">
        <v>149.78</v>
      </c>
      <c r="E275" s="104"/>
      <c r="F275" s="101" t="e">
        <f aca="false">IF(AND(D275&gt;0,C275&gt;""),numtext(E275),0)</f>
        <v>#VALUE!</v>
      </c>
      <c r="G275" s="105" t="n">
        <f aca="false">ROUND(E275*D275,2)</f>
        <v>0</v>
      </c>
    </row>
    <row r="276" customFormat="false" ht="38.25" hidden="false" customHeight="false" outlineLevel="0" collapsed="false">
      <c r="A276" s="100" t="s">
        <v>514</v>
      </c>
      <c r="B276" s="101" t="s">
        <v>515</v>
      </c>
      <c r="C276" s="102" t="s">
        <v>28</v>
      </c>
      <c r="D276" s="103" t="n">
        <v>14.98</v>
      </c>
      <c r="E276" s="104"/>
      <c r="F276" s="101" t="e">
        <f aca="false">IF(AND(D276&gt;0,C276&gt;""),numtext(E276),0)</f>
        <v>#VALUE!</v>
      </c>
      <c r="G276" s="105" t="n">
        <f aca="false">ROUND(E276*D276,2)</f>
        <v>0</v>
      </c>
    </row>
    <row r="277" customFormat="false" ht="51" hidden="false" customHeight="false" outlineLevel="0" collapsed="false">
      <c r="A277" s="100" t="s">
        <v>516</v>
      </c>
      <c r="B277" s="101" t="s">
        <v>517</v>
      </c>
      <c r="C277" s="102" t="s">
        <v>25</v>
      </c>
      <c r="D277" s="103" t="n">
        <v>149.78</v>
      </c>
      <c r="E277" s="104"/>
      <c r="F277" s="101" t="e">
        <f aca="false">IF(AND(D277&gt;0,C277&gt;""),numtext(E277),0)</f>
        <v>#VALUE!</v>
      </c>
      <c r="G277" s="105" t="n">
        <f aca="false">ROUND(E277*D277,2)</f>
        <v>0</v>
      </c>
    </row>
    <row r="278" customFormat="false" ht="76.5" hidden="false" customHeight="false" outlineLevel="0" collapsed="false">
      <c r="A278" s="100" t="s">
        <v>518</v>
      </c>
      <c r="B278" s="101" t="s">
        <v>519</v>
      </c>
      <c r="C278" s="102" t="s">
        <v>50</v>
      </c>
      <c r="D278" s="103" t="n">
        <v>107.62</v>
      </c>
      <c r="E278" s="104"/>
      <c r="F278" s="101" t="e">
        <f aca="false">IF(AND(D278&gt;0,C278&gt;""),numtext(E278),0)</f>
        <v>#VALUE!</v>
      </c>
      <c r="G278" s="105" t="n">
        <f aca="false">ROUND(E278*D278,2)</f>
        <v>0</v>
      </c>
    </row>
    <row r="279" customFormat="false" ht="38.25" hidden="false" customHeight="false" outlineLevel="0" collapsed="false">
      <c r="A279" s="100" t="s">
        <v>520</v>
      </c>
      <c r="B279" s="101" t="s">
        <v>521</v>
      </c>
      <c r="C279" s="102" t="s">
        <v>50</v>
      </c>
      <c r="D279" s="103" t="n">
        <v>53.58</v>
      </c>
      <c r="E279" s="104"/>
      <c r="F279" s="101" t="e">
        <f aca="false">IF(AND(D279&gt;0,C279&gt;""),numtext(E279),0)</f>
        <v>#VALUE!</v>
      </c>
      <c r="G279" s="105" t="n">
        <f aca="false">ROUND(E279*D279,2)</f>
        <v>0</v>
      </c>
    </row>
    <row r="280" customFormat="false" ht="51" hidden="false" customHeight="false" outlineLevel="0" collapsed="false">
      <c r="A280" s="100" t="s">
        <v>522</v>
      </c>
      <c r="B280" s="101" t="s">
        <v>523</v>
      </c>
      <c r="C280" s="102" t="s">
        <v>25</v>
      </c>
      <c r="D280" s="103" t="n">
        <v>20.25</v>
      </c>
      <c r="E280" s="104"/>
      <c r="F280" s="101" t="e">
        <f aca="false">IF(AND(D280&gt;0,C280&gt;""),numtext(E280),0)</f>
        <v>#VALUE!</v>
      </c>
      <c r="G280" s="105" t="n">
        <f aca="false">ROUND(E280*D280,2)</f>
        <v>0</v>
      </c>
    </row>
    <row r="281" customFormat="false" ht="25.5" hidden="false" customHeight="false" outlineLevel="0" collapsed="false">
      <c r="A281" s="100" t="s">
        <v>524</v>
      </c>
      <c r="B281" s="101" t="s">
        <v>525</v>
      </c>
      <c r="C281" s="102" t="s">
        <v>155</v>
      </c>
      <c r="D281" s="103" t="n">
        <v>3</v>
      </c>
      <c r="E281" s="104"/>
      <c r="F281" s="101" t="e">
        <f aca="false">IF(AND(D281&gt;0,C281&gt;""),numtext(E281),0)</f>
        <v>#VALUE!</v>
      </c>
      <c r="G281" s="105" t="n">
        <f aca="false">ROUND(E281*D281,2)</f>
        <v>0</v>
      </c>
    </row>
    <row r="282" customFormat="false" ht="24.75" hidden="false" customHeight="true" outlineLevel="0" collapsed="false">
      <c r="A282" s="89" t="s">
        <v>526</v>
      </c>
      <c r="B282" s="90" t="s">
        <v>527</v>
      </c>
      <c r="C282" s="91"/>
      <c r="D282" s="92" t="n">
        <v>0</v>
      </c>
      <c r="E282" s="93" t="n">
        <v>0</v>
      </c>
      <c r="F282" s="94"/>
      <c r="G282" s="95" t="n">
        <f aca="false">SUM(G283:G290)</f>
        <v>0</v>
      </c>
    </row>
    <row r="283" customFormat="false" ht="51" hidden="false" customHeight="false" outlineLevel="0" collapsed="false">
      <c r="A283" s="100" t="s">
        <v>528</v>
      </c>
      <c r="B283" s="101" t="s">
        <v>529</v>
      </c>
      <c r="C283" s="102" t="s">
        <v>50</v>
      </c>
      <c r="D283" s="103" t="n">
        <v>40.15</v>
      </c>
      <c r="E283" s="104"/>
      <c r="F283" s="101" t="e">
        <f aca="false">IF(AND(D283&gt;0,C283&gt;""),numtext(E283),0)</f>
        <v>#VALUE!</v>
      </c>
      <c r="G283" s="105" t="n">
        <f aca="false">ROUND(E283*D283,2)</f>
        <v>0</v>
      </c>
    </row>
    <row r="284" customFormat="false" ht="25.5" hidden="false" customHeight="false" outlineLevel="0" collapsed="false">
      <c r="A284" s="100" t="s">
        <v>530</v>
      </c>
      <c r="B284" s="101" t="s">
        <v>531</v>
      </c>
      <c r="C284" s="102" t="s">
        <v>50</v>
      </c>
      <c r="D284" s="103" t="n">
        <v>141.38</v>
      </c>
      <c r="E284" s="104"/>
      <c r="F284" s="101" t="e">
        <f aca="false">IF(AND(D284&gt;0,C284&gt;""),numtext(E284),0)</f>
        <v>#VALUE!</v>
      </c>
      <c r="G284" s="105" t="n">
        <f aca="false">ROUND(E284*D284,2)</f>
        <v>0</v>
      </c>
    </row>
    <row r="285" customFormat="false" ht="38.25" hidden="false" customHeight="false" outlineLevel="0" collapsed="false">
      <c r="A285" s="100" t="s">
        <v>532</v>
      </c>
      <c r="B285" s="101" t="s">
        <v>533</v>
      </c>
      <c r="C285" s="102" t="s">
        <v>50</v>
      </c>
      <c r="D285" s="103" t="n">
        <v>363.06</v>
      </c>
      <c r="E285" s="104"/>
      <c r="F285" s="101" t="e">
        <f aca="false">IF(AND(D285&gt;0,C285&gt;""),numtext(E285),0)</f>
        <v>#VALUE!</v>
      </c>
      <c r="G285" s="105" t="n">
        <f aca="false">ROUND(E285*D285,2)</f>
        <v>0</v>
      </c>
    </row>
    <row r="286" customFormat="false" ht="38.25" hidden="false" customHeight="false" outlineLevel="0" collapsed="false">
      <c r="A286" s="100" t="s">
        <v>534</v>
      </c>
      <c r="B286" s="101" t="s">
        <v>535</v>
      </c>
      <c r="C286" s="102" t="s">
        <v>50</v>
      </c>
      <c r="D286" s="103" t="n">
        <v>181.53</v>
      </c>
      <c r="E286" s="104"/>
      <c r="F286" s="101" t="e">
        <f aca="false">IF(AND(D286&gt;0,C286&gt;""),numtext(E286),0)</f>
        <v>#VALUE!</v>
      </c>
      <c r="G286" s="105" t="n">
        <f aca="false">ROUND(E286*D286,2)</f>
        <v>0</v>
      </c>
    </row>
    <row r="287" customFormat="false" ht="38.25" hidden="false" customHeight="false" outlineLevel="0" collapsed="false">
      <c r="A287" s="100" t="s">
        <v>536</v>
      </c>
      <c r="B287" s="101" t="s">
        <v>537</v>
      </c>
      <c r="C287" s="102" t="s">
        <v>155</v>
      </c>
      <c r="D287" s="103" t="n">
        <v>2</v>
      </c>
      <c r="E287" s="104"/>
      <c r="F287" s="101" t="e">
        <f aca="false">IF(AND(D287&gt;0,C287&gt;""),numtext(E287),0)</f>
        <v>#VALUE!</v>
      </c>
      <c r="G287" s="105" t="n">
        <f aca="false">ROUND(E287*D287,2)</f>
        <v>0</v>
      </c>
    </row>
    <row r="288" customFormat="false" ht="63.75" hidden="false" customHeight="false" outlineLevel="0" collapsed="false">
      <c r="A288" s="100" t="s">
        <v>538</v>
      </c>
      <c r="B288" s="101" t="s">
        <v>539</v>
      </c>
      <c r="C288" s="102" t="s">
        <v>155</v>
      </c>
      <c r="D288" s="103" t="n">
        <v>2</v>
      </c>
      <c r="E288" s="104"/>
      <c r="F288" s="101" t="e">
        <f aca="false">IF(AND(D288&gt;0,C288&gt;""),numtext(E288),0)</f>
        <v>#VALUE!</v>
      </c>
      <c r="G288" s="105" t="n">
        <f aca="false">ROUND(E288*D288,2)</f>
        <v>0</v>
      </c>
    </row>
    <row r="289" customFormat="false" ht="25.5" hidden="false" customHeight="false" outlineLevel="0" collapsed="false">
      <c r="A289" s="100" t="s">
        <v>540</v>
      </c>
      <c r="B289" s="101" t="s">
        <v>541</v>
      </c>
      <c r="C289" s="102" t="s">
        <v>155</v>
      </c>
      <c r="D289" s="103" t="n">
        <v>7</v>
      </c>
      <c r="E289" s="104"/>
      <c r="F289" s="101" t="e">
        <f aca="false">IF(AND(D289&gt;0,C289&gt;""),numtext(E289),0)</f>
        <v>#VALUE!</v>
      </c>
      <c r="G289" s="105" t="n">
        <f aca="false">ROUND(E289*D289,2)</f>
        <v>0</v>
      </c>
    </row>
    <row r="290" customFormat="false" ht="38.25" hidden="false" customHeight="false" outlineLevel="0" collapsed="false">
      <c r="A290" s="100" t="s">
        <v>542</v>
      </c>
      <c r="B290" s="101" t="s">
        <v>543</v>
      </c>
      <c r="C290" s="102" t="s">
        <v>155</v>
      </c>
      <c r="D290" s="103" t="n">
        <v>1</v>
      </c>
      <c r="E290" s="104"/>
      <c r="F290" s="101" t="e">
        <f aca="false">IF(AND(D290&gt;0,C290&gt;""),numtext(E290),0)</f>
        <v>#VALUE!</v>
      </c>
      <c r="G290" s="105" t="n">
        <f aca="false">ROUND(E290*D290,2)</f>
        <v>0</v>
      </c>
    </row>
    <row r="291" customFormat="false" ht="24.75" hidden="false" customHeight="true" outlineLevel="0" collapsed="false">
      <c r="A291" s="89" t="s">
        <v>544</v>
      </c>
      <c r="B291" s="90" t="s">
        <v>545</v>
      </c>
      <c r="C291" s="91"/>
      <c r="D291" s="92" t="n">
        <v>0</v>
      </c>
      <c r="E291" s="93" t="n">
        <v>0</v>
      </c>
      <c r="F291" s="94"/>
      <c r="G291" s="95" t="n">
        <f aca="false">SUM(G292:G296)</f>
        <v>0</v>
      </c>
    </row>
    <row r="292" customFormat="false" ht="89.25" hidden="false" customHeight="false" outlineLevel="0" collapsed="false">
      <c r="A292" s="100" t="s">
        <v>546</v>
      </c>
      <c r="B292" s="101" t="s">
        <v>547</v>
      </c>
      <c r="C292" s="102" t="s">
        <v>28</v>
      </c>
      <c r="D292" s="103" t="n">
        <v>2.87</v>
      </c>
      <c r="E292" s="104"/>
      <c r="F292" s="101" t="e">
        <f aca="false">IF(AND(D292&gt;0,C292&gt;""),numtext(E292),0)</f>
        <v>#VALUE!</v>
      </c>
      <c r="G292" s="105" t="n">
        <f aca="false">ROUND(E292*D292,2)</f>
        <v>0</v>
      </c>
    </row>
    <row r="293" customFormat="false" ht="25.5" hidden="false" customHeight="false" outlineLevel="0" collapsed="false">
      <c r="A293" s="100" t="s">
        <v>548</v>
      </c>
      <c r="B293" s="101" t="s">
        <v>549</v>
      </c>
      <c r="C293" s="102" t="s">
        <v>25</v>
      </c>
      <c r="D293" s="103" t="n">
        <v>14.33</v>
      </c>
      <c r="E293" s="104"/>
      <c r="F293" s="101" t="e">
        <f aca="false">IF(AND(D293&gt;0,C293&gt;""),numtext(E293),0)</f>
        <v>#VALUE!</v>
      </c>
      <c r="G293" s="105" t="n">
        <f aca="false">ROUND(E293*D293,2)</f>
        <v>0</v>
      </c>
    </row>
    <row r="294" customFormat="false" ht="38.25" hidden="false" customHeight="false" outlineLevel="0" collapsed="false">
      <c r="A294" s="100" t="s">
        <v>550</v>
      </c>
      <c r="B294" s="101" t="s">
        <v>551</v>
      </c>
      <c r="C294" s="102" t="s">
        <v>155</v>
      </c>
      <c r="D294" s="103" t="n">
        <v>14</v>
      </c>
      <c r="E294" s="104"/>
      <c r="F294" s="101" t="e">
        <f aca="false">IF(AND(D294&gt;0,C294&gt;""),numtext(E294),0)</f>
        <v>#VALUE!</v>
      </c>
      <c r="G294" s="105" t="n">
        <f aca="false">ROUND(E294*D294,2)</f>
        <v>0</v>
      </c>
    </row>
    <row r="295" customFormat="false" ht="38.25" hidden="false" customHeight="false" outlineLevel="0" collapsed="false">
      <c r="A295" s="100" t="s">
        <v>552</v>
      </c>
      <c r="B295" s="101" t="s">
        <v>553</v>
      </c>
      <c r="C295" s="102" t="s">
        <v>155</v>
      </c>
      <c r="D295" s="103" t="n">
        <v>2</v>
      </c>
      <c r="E295" s="104"/>
      <c r="F295" s="101" t="e">
        <f aca="false">IF(AND(D295&gt;0,C295&gt;""),numtext(E295),0)</f>
        <v>#VALUE!</v>
      </c>
      <c r="G295" s="105" t="n">
        <f aca="false">ROUND(E295*D295,2)</f>
        <v>0</v>
      </c>
    </row>
    <row r="296" customFormat="false" ht="38.25" hidden="false" customHeight="false" outlineLevel="0" collapsed="false">
      <c r="A296" s="100" t="s">
        <v>554</v>
      </c>
      <c r="B296" s="101" t="s">
        <v>555</v>
      </c>
      <c r="C296" s="102" t="s">
        <v>155</v>
      </c>
      <c r="D296" s="103" t="n">
        <v>2</v>
      </c>
      <c r="E296" s="104"/>
      <c r="F296" s="101" t="e">
        <f aca="false">IF(AND(D296&gt;0,C296&gt;""),numtext(E296),0)</f>
        <v>#VALUE!</v>
      </c>
      <c r="G296" s="105" t="n">
        <f aca="false">ROUND(E296*D296,2)</f>
        <v>0</v>
      </c>
    </row>
    <row r="297" customFormat="false" ht="23.25" hidden="false" customHeight="true" outlineLevel="0" collapsed="false">
      <c r="A297" s="89" t="s">
        <v>556</v>
      </c>
      <c r="B297" s="90" t="s">
        <v>557</v>
      </c>
      <c r="C297" s="91"/>
      <c r="D297" s="92" t="n">
        <v>0</v>
      </c>
      <c r="E297" s="93" t="n">
        <v>0</v>
      </c>
      <c r="F297" s="94"/>
      <c r="G297" s="95" t="n">
        <f aca="false">SUM(G298:G299)</f>
        <v>0</v>
      </c>
    </row>
    <row r="298" customFormat="false" ht="31.5" hidden="false" customHeight="true" outlineLevel="0" collapsed="false">
      <c r="A298" s="100" t="s">
        <v>558</v>
      </c>
      <c r="B298" s="101" t="s">
        <v>559</v>
      </c>
      <c r="C298" s="102" t="s">
        <v>25</v>
      </c>
      <c r="D298" s="103" t="n">
        <v>974.18</v>
      </c>
      <c r="E298" s="104"/>
      <c r="F298" s="101" t="e">
        <f aca="false" t="array" ref="F298:F298">+numtext(E298)</f>
        <v>#VALUE!</v>
      </c>
      <c r="G298" s="105" t="n">
        <f aca="false">ROUND(E298*D298,2)</f>
        <v>0</v>
      </c>
    </row>
    <row r="299" customFormat="false" ht="33.75" hidden="false" customHeight="true" outlineLevel="0" collapsed="false">
      <c r="A299" s="100" t="s">
        <v>560</v>
      </c>
      <c r="B299" s="101" t="s">
        <v>561</v>
      </c>
      <c r="C299" s="102" t="s">
        <v>25</v>
      </c>
      <c r="D299" s="103" t="n">
        <v>974.18</v>
      </c>
      <c r="E299" s="104"/>
      <c r="F299" s="101" t="e">
        <f aca="false" t="array" ref="F299:F299">+numtext(E299)</f>
        <v>#VALUE!</v>
      </c>
      <c r="G299" s="105" t="n">
        <f aca="false">ROUND(E299*D299,2)</f>
        <v>0</v>
      </c>
    </row>
    <row r="300" customFormat="false" ht="12.75" hidden="false" customHeight="false" outlineLevel="0" collapsed="false">
      <c r="A300" s="100"/>
      <c r="B300" s="101"/>
      <c r="C300" s="102"/>
      <c r="D300" s="103"/>
      <c r="E300" s="104"/>
      <c r="F300" s="101"/>
      <c r="G300" s="105"/>
    </row>
    <row r="301" customFormat="false" ht="24" hidden="false" customHeight="true" outlineLevel="0" collapsed="false">
      <c r="A301" s="124"/>
      <c r="B301" s="124" t="s">
        <v>562</v>
      </c>
      <c r="C301" s="124"/>
      <c r="D301" s="125"/>
      <c r="E301" s="126"/>
      <c r="F301" s="126"/>
      <c r="G301" s="127" t="n">
        <f aca="false">SUM(G21:G300)/2</f>
        <v>0</v>
      </c>
    </row>
    <row r="302" customFormat="false" ht="12.75" hidden="false" customHeight="false" outlineLevel="0" collapsed="false">
      <c r="A302" s="100"/>
      <c r="B302" s="101"/>
      <c r="C302" s="102"/>
      <c r="D302" s="103"/>
      <c r="E302" s="104"/>
      <c r="F302" s="128"/>
      <c r="G302" s="105"/>
    </row>
    <row r="303" customFormat="false" ht="12.75" hidden="false" customHeight="false" outlineLevel="0" collapsed="false">
      <c r="A303" s="100"/>
      <c r="B303" s="101"/>
      <c r="C303" s="102"/>
      <c r="D303" s="103"/>
      <c r="E303" s="104"/>
      <c r="F303" s="128"/>
      <c r="G303" s="105"/>
    </row>
    <row r="304" customFormat="false" ht="12.75" hidden="false" customHeight="false" outlineLevel="0" collapsed="false">
      <c r="A304" s="129" t="s">
        <v>21</v>
      </c>
      <c r="B304" s="130" t="str">
        <f aca="false">+VLOOKUP(A304,$A$3:$G$298,2,0)</f>
        <v>PRELIMINARES</v>
      </c>
      <c r="C304" s="130"/>
      <c r="D304" s="131"/>
      <c r="E304" s="130"/>
      <c r="F304" s="130"/>
      <c r="G304" s="132" t="n">
        <f aca="false">+VLOOKUP(A304,$A$3:$G$298,7,0)</f>
        <v>0</v>
      </c>
    </row>
    <row r="305" customFormat="false" ht="12.75" hidden="false" customHeight="false" outlineLevel="0" collapsed="false">
      <c r="A305" s="129" t="s">
        <v>29</v>
      </c>
      <c r="B305" s="130" t="str">
        <f aca="false">+VLOOKUP(A305,$A$3:$G$298,2,0)</f>
        <v>ESTRUCTURA</v>
      </c>
      <c r="C305" s="130"/>
      <c r="D305" s="131"/>
      <c r="E305" s="130"/>
      <c r="F305" s="130"/>
      <c r="G305" s="132" t="n">
        <f aca="false">SUM(G306:G310)</f>
        <v>0</v>
      </c>
    </row>
    <row r="306" customFormat="false" ht="12.75" hidden="false" customHeight="false" outlineLevel="0" collapsed="false">
      <c r="A306" s="133" t="s">
        <v>31</v>
      </c>
      <c r="B306" s="101" t="str">
        <f aca="false">+VLOOKUP(A306,$A$3:$G$298,2,0)</f>
        <v>CIMENTACION</v>
      </c>
      <c r="C306" s="101"/>
      <c r="D306" s="134"/>
      <c r="E306" s="101"/>
      <c r="F306" s="101"/>
      <c r="G306" s="135" t="n">
        <f aca="false">+VLOOKUP(A306,$A$3:$G$298,7,0)</f>
        <v>0</v>
      </c>
    </row>
    <row r="307" customFormat="false" ht="12.75" hidden="false" customHeight="false" outlineLevel="0" collapsed="false">
      <c r="A307" s="133" t="s">
        <v>60</v>
      </c>
      <c r="B307" s="101" t="str">
        <f aca="false">+VLOOKUP(A307,$A$3:$G$298,2,0)</f>
        <v>MICROPILA</v>
      </c>
      <c r="C307" s="101"/>
      <c r="D307" s="134"/>
      <c r="E307" s="101"/>
      <c r="F307" s="101"/>
      <c r="G307" s="135" t="n">
        <f aca="false">+VLOOKUP(A307,$A$3:$G$298,7,0)</f>
        <v>0</v>
      </c>
    </row>
    <row r="308" customFormat="false" ht="12.75" hidden="false" customHeight="false" outlineLevel="0" collapsed="false">
      <c r="A308" s="133" t="s">
        <v>68</v>
      </c>
      <c r="B308" s="101" t="str">
        <f aca="false">+VLOOKUP(A308,$A$3:$G$298,2,0)</f>
        <v>MUROS DE MAMPOSTERIA</v>
      </c>
      <c r="C308" s="101"/>
      <c r="D308" s="134"/>
      <c r="E308" s="101"/>
      <c r="F308" s="101"/>
      <c r="G308" s="135" t="n">
        <f aca="false">+VLOOKUP(A308,$A$3:$G$298,7,0)</f>
        <v>0</v>
      </c>
    </row>
    <row r="309" customFormat="false" ht="12.75" hidden="false" customHeight="false" outlineLevel="0" collapsed="false">
      <c r="A309" s="133" t="s">
        <v>90</v>
      </c>
      <c r="B309" s="101" t="str">
        <f aca="false">+VLOOKUP(A309,$A$3:$G$298,2,0)</f>
        <v>COLUMNAS</v>
      </c>
      <c r="C309" s="101" t="n">
        <f aca="false">+C57</f>
        <v>0</v>
      </c>
      <c r="D309" s="134" t="n">
        <f aca="false">+D57</f>
        <v>0</v>
      </c>
      <c r="E309" s="101" t="n">
        <f aca="false">+E57</f>
        <v>0</v>
      </c>
      <c r="F309" s="101" t="n">
        <f aca="false">+F57</f>
        <v>0</v>
      </c>
      <c r="G309" s="135" t="n">
        <f aca="false">+VLOOKUP(A309,$A$3:$G$298,7,0)</f>
        <v>0</v>
      </c>
    </row>
    <row r="310" customFormat="false" ht="12.75" hidden="false" customHeight="false" outlineLevel="0" collapsed="false">
      <c r="A310" s="133" t="s">
        <v>96</v>
      </c>
      <c r="B310" s="101" t="str">
        <f aca="false">+VLOOKUP(A310,$A$3:$G$298,2,0)</f>
        <v>CUBIERTA </v>
      </c>
      <c r="C310" s="101"/>
      <c r="D310" s="134"/>
      <c r="E310" s="101"/>
      <c r="F310" s="101"/>
      <c r="G310" s="135" t="n">
        <f aca="false">+VLOOKUP(A310,$A$3:$G$298,7,0)</f>
        <v>0</v>
      </c>
    </row>
    <row r="311" customFormat="false" ht="12.75" hidden="false" customHeight="false" outlineLevel="0" collapsed="false">
      <c r="A311" s="129" t="s">
        <v>108</v>
      </c>
      <c r="B311" s="130" t="str">
        <f aca="false">+VLOOKUP(A311,$A$3:$G$298,2,0)</f>
        <v>ALBAÑILERIA</v>
      </c>
      <c r="C311" s="130"/>
      <c r="D311" s="131"/>
      <c r="E311" s="130"/>
      <c r="F311" s="130"/>
      <c r="G311" s="132" t="n">
        <f aca="false">+VLOOKUP(A311,$A$3:$G$298,7,0)</f>
        <v>0</v>
      </c>
    </row>
    <row r="312" customFormat="false" ht="12.75" hidden="false" customHeight="false" outlineLevel="0" collapsed="false">
      <c r="A312" s="129" t="s">
        <v>123</v>
      </c>
      <c r="B312" s="130" t="str">
        <f aca="false">+VLOOKUP(A312,$A$3:$G$298,2,0)</f>
        <v>IMPERMEABILIZACIÓN</v>
      </c>
      <c r="C312" s="130"/>
      <c r="D312" s="131"/>
      <c r="E312" s="130"/>
      <c r="F312" s="130"/>
      <c r="G312" s="132" t="n">
        <f aca="false">+VLOOKUP(A312,$A$3:$G$298,7,0)</f>
        <v>0</v>
      </c>
    </row>
    <row r="313" customFormat="false" ht="12.75" hidden="false" customHeight="false" outlineLevel="0" collapsed="false">
      <c r="A313" s="129" t="s">
        <v>127</v>
      </c>
      <c r="B313" s="130" t="str">
        <f aca="false">+VLOOKUP(A313,$A$3:$G$298,2,0)</f>
        <v>HERRERIA</v>
      </c>
      <c r="C313" s="130"/>
      <c r="D313" s="131"/>
      <c r="E313" s="130"/>
      <c r="F313" s="130"/>
      <c r="G313" s="132" t="n">
        <f aca="false">+VLOOKUP(A313,$A$3:$G$298,7,0)</f>
        <v>0</v>
      </c>
    </row>
    <row r="314" customFormat="false" ht="12.75" hidden="false" customHeight="false" outlineLevel="0" collapsed="false">
      <c r="A314" s="129" t="s">
        <v>131</v>
      </c>
      <c r="B314" s="130" t="str">
        <f aca="false">+VLOOKUP(A314,$A$3:$G$298,2,0)</f>
        <v>INSTALACION HIDROSANITARIA</v>
      </c>
      <c r="C314" s="130"/>
      <c r="D314" s="131"/>
      <c r="E314" s="130"/>
      <c r="F314" s="130"/>
      <c r="G314" s="132" t="n">
        <f aca="false">+VLOOKUP(A314,$A$3:$G$298,7,0)</f>
        <v>0</v>
      </c>
    </row>
    <row r="315" customFormat="false" ht="12.75" hidden="false" customHeight="false" outlineLevel="0" collapsed="false">
      <c r="A315" s="133" t="s">
        <v>133</v>
      </c>
      <c r="B315" s="101" t="str">
        <f aca="false">+VLOOKUP(A315,$A$3:$G$298,2,0)</f>
        <v>DRENAJE PLUVIAL</v>
      </c>
      <c r="C315" s="130"/>
      <c r="D315" s="131"/>
      <c r="E315" s="130"/>
      <c r="F315" s="130"/>
      <c r="G315" s="135" t="n">
        <f aca="false">+VLOOKUP(A315,$A$3:$G$298,7,0)</f>
        <v>0</v>
      </c>
    </row>
    <row r="316" customFormat="false" ht="12.75" hidden="false" customHeight="false" outlineLevel="0" collapsed="false">
      <c r="A316" s="133" t="s">
        <v>168</v>
      </c>
      <c r="B316" s="101" t="str">
        <f aca="false">+VLOOKUP(A316,$A$3:$G$298,2,0)</f>
        <v>DRENAJE SANITARIO</v>
      </c>
      <c r="C316" s="130"/>
      <c r="D316" s="131"/>
      <c r="E316" s="130"/>
      <c r="F316" s="130"/>
      <c r="G316" s="135" t="n">
        <f aca="false">+VLOOKUP(A316,$A$3:$G$298,7,0)</f>
        <v>0</v>
      </c>
    </row>
    <row r="317" customFormat="false" ht="12.75" hidden="false" customHeight="false" outlineLevel="0" collapsed="false">
      <c r="A317" s="133" t="s">
        <v>205</v>
      </c>
      <c r="B317" s="101" t="str">
        <f aca="false">+VLOOKUP(A317,$A$3:$G$298,2,0)</f>
        <v>AGUA POTABLE</v>
      </c>
      <c r="C317" s="130"/>
      <c r="D317" s="131"/>
      <c r="E317" s="130"/>
      <c r="F317" s="130"/>
      <c r="G317" s="135" t="n">
        <f aca="false">+VLOOKUP(A317,$A$3:$G$298,7,0)</f>
        <v>0</v>
      </c>
    </row>
    <row r="318" customFormat="false" ht="12.75" hidden="false" customHeight="false" outlineLevel="0" collapsed="false">
      <c r="A318" s="133" t="s">
        <v>248</v>
      </c>
      <c r="B318" s="101" t="str">
        <f aca="false">+VLOOKUP(A318,$A$3:$G$298,2,0)</f>
        <v>CISTERNA</v>
      </c>
      <c r="C318" s="130"/>
      <c r="D318" s="131"/>
      <c r="E318" s="130"/>
      <c r="F318" s="130"/>
      <c r="G318" s="135" t="n">
        <f aca="false">+VLOOKUP(A318,$A$3:$G$298,7,0)</f>
        <v>0</v>
      </c>
    </row>
    <row r="319" customFormat="false" ht="12.75" hidden="false" customHeight="false" outlineLevel="0" collapsed="false">
      <c r="A319" s="129" t="s">
        <v>264</v>
      </c>
      <c r="B319" s="130" t="str">
        <f aca="false">+VLOOKUP(A319,$A$3:$G$298,2,0)</f>
        <v>SISTEMA DE TIERRAS</v>
      </c>
      <c r="C319" s="130"/>
      <c r="D319" s="131"/>
      <c r="E319" s="130"/>
      <c r="F319" s="130"/>
      <c r="G319" s="132" t="n">
        <f aca="false">+VLOOKUP(A319,$A$3:$G$298,7,0)</f>
        <v>0</v>
      </c>
    </row>
    <row r="320" customFormat="false" ht="12.75" hidden="false" customHeight="false" outlineLevel="0" collapsed="false">
      <c r="A320" s="129" t="s">
        <v>274</v>
      </c>
      <c r="B320" s="130" t="str">
        <f aca="false">+VLOOKUP(A320,$A$3:$G$298,2,0)</f>
        <v>SALIDAS ELECTRICAS E ILUMINACIÓN</v>
      </c>
      <c r="C320" s="130"/>
      <c r="D320" s="131"/>
      <c r="E320" s="130"/>
      <c r="F320" s="130"/>
      <c r="G320" s="132" t="n">
        <f aca="false">+VLOOKUP(A320,$A$3:$G$298,7,0)</f>
        <v>0</v>
      </c>
    </row>
    <row r="321" customFormat="false" ht="12.75" hidden="false" customHeight="false" outlineLevel="0" collapsed="false">
      <c r="A321" s="129" t="s">
        <v>298</v>
      </c>
      <c r="B321" s="130" t="str">
        <f aca="false">+VLOOKUP(A321,$A$3:$G$298,2,0)</f>
        <v>TABLAROCA</v>
      </c>
      <c r="C321" s="130"/>
      <c r="D321" s="131"/>
      <c r="E321" s="130"/>
      <c r="F321" s="130"/>
      <c r="G321" s="132" t="n">
        <f aca="false">+VLOOKUP(A321,$A$3:$G$298,7,0)</f>
        <v>0</v>
      </c>
    </row>
    <row r="322" customFormat="false" ht="12.75" hidden="false" customHeight="false" outlineLevel="0" collapsed="false">
      <c r="A322" s="129" t="s">
        <v>322</v>
      </c>
      <c r="B322" s="130" t="str">
        <f aca="false">+VLOOKUP(A322,$A$3:$G$298,2,0)</f>
        <v>ACABADOS</v>
      </c>
      <c r="C322" s="130"/>
      <c r="D322" s="131"/>
      <c r="E322" s="130"/>
      <c r="F322" s="130"/>
      <c r="G322" s="132" t="n">
        <f aca="false">+VLOOKUP(A322,$A$3:$G$298,7,0)</f>
        <v>0</v>
      </c>
    </row>
    <row r="323" customFormat="false" ht="12.75" hidden="false" customHeight="false" outlineLevel="0" collapsed="false">
      <c r="A323" s="129" t="s">
        <v>354</v>
      </c>
      <c r="B323" s="130" t="str">
        <f aca="false">+VLOOKUP(A323,$A$3:$G$298,2,0)</f>
        <v>BAÑO</v>
      </c>
      <c r="C323" s="130"/>
      <c r="D323" s="131"/>
      <c r="E323" s="130"/>
      <c r="F323" s="130"/>
      <c r="G323" s="132" t="n">
        <f aca="false">+VLOOKUP(A323,$A$3:$G$298,7,0)</f>
        <v>0</v>
      </c>
    </row>
    <row r="324" customFormat="false" ht="12.75" hidden="false" customHeight="false" outlineLevel="0" collapsed="false">
      <c r="A324" s="129" t="s">
        <v>399</v>
      </c>
      <c r="B324" s="130" t="str">
        <f aca="false">+VLOOKUP(A324,$A$3:$G$298,2,0)</f>
        <v>CARPINTERIA</v>
      </c>
      <c r="C324" s="130"/>
      <c r="D324" s="131"/>
      <c r="E324" s="130"/>
      <c r="F324" s="130"/>
      <c r="G324" s="132" t="n">
        <f aca="false">+VLOOKUP(A324,$A$3:$G$298,7,0)</f>
        <v>0</v>
      </c>
    </row>
    <row r="325" customFormat="false" ht="12.75" hidden="false" customHeight="false" outlineLevel="0" collapsed="false">
      <c r="A325" s="129" t="s">
        <v>409</v>
      </c>
      <c r="B325" s="130" t="str">
        <f aca="false">+VLOOKUP(A325,$A$3:$G$298,2,0)</f>
        <v>VENTANERIA Y CANCELERIA DE ALUMINIO</v>
      </c>
      <c r="C325" s="130"/>
      <c r="D325" s="131"/>
      <c r="E325" s="130"/>
      <c r="F325" s="130"/>
      <c r="G325" s="132" t="n">
        <f aca="false">+VLOOKUP(A325,$A$3:$G$298,7,0)</f>
        <v>0</v>
      </c>
    </row>
    <row r="326" customFormat="false" ht="12.75" hidden="false" customHeight="false" outlineLevel="0" collapsed="false">
      <c r="A326" s="129" t="s">
        <v>427</v>
      </c>
      <c r="B326" s="130" t="str">
        <f aca="false">+VLOOKUP(A326,$A$3:$G$298,2,0)</f>
        <v>POZO DE VISITA</v>
      </c>
      <c r="C326" s="130"/>
      <c r="D326" s="131"/>
      <c r="E326" s="130"/>
      <c r="F326" s="130"/>
      <c r="G326" s="132" t="n">
        <f aca="false">+VLOOKUP(A326,$A$3:$G$298,7,0)</f>
        <v>0</v>
      </c>
    </row>
    <row r="327" customFormat="false" ht="12.75" hidden="false" customHeight="false" outlineLevel="0" collapsed="false">
      <c r="A327" s="129" t="s">
        <v>447</v>
      </c>
      <c r="B327" s="130" t="str">
        <f aca="false">+VLOOKUP(A327,$A$3:$G$298,2,0)</f>
        <v>SISTEMA CONTRA INCENDIO</v>
      </c>
      <c r="C327" s="130"/>
      <c r="D327" s="131"/>
      <c r="E327" s="130"/>
      <c r="F327" s="130"/>
      <c r="G327" s="132" t="n">
        <f aca="false">+VLOOKUP(A327,$A$3:$G$298,7,0)</f>
        <v>0</v>
      </c>
    </row>
    <row r="328" customFormat="false" ht="12.75" hidden="false" customHeight="false" outlineLevel="0" collapsed="false">
      <c r="A328" s="129" t="s">
        <v>455</v>
      </c>
      <c r="B328" s="130" t="str">
        <f aca="false">+VLOOKUP(A328,$A$3:$G$298,2,0)</f>
        <v>SEÑALETICA</v>
      </c>
      <c r="C328" s="130"/>
      <c r="D328" s="131"/>
      <c r="E328" s="130"/>
      <c r="F328" s="130"/>
      <c r="G328" s="132" t="n">
        <f aca="false">+VLOOKUP(A328,$A$3:$G$298,7,0)</f>
        <v>0</v>
      </c>
    </row>
    <row r="329" customFormat="false" ht="12.75" hidden="false" customHeight="false" outlineLevel="0" collapsed="false">
      <c r="A329" s="129" t="s">
        <v>459</v>
      </c>
      <c r="B329" s="130" t="str">
        <f aca="false">+VLOOKUP(A329,$A$3:$G$298,2,0)</f>
        <v>A/A</v>
      </c>
      <c r="C329" s="130"/>
      <c r="D329" s="131"/>
      <c r="E329" s="130"/>
      <c r="F329" s="130"/>
      <c r="G329" s="132" t="n">
        <f aca="false">+VLOOKUP(A329,$A$3:$G$298,7,0)</f>
        <v>0</v>
      </c>
    </row>
    <row r="330" customFormat="false" ht="12.75" hidden="false" customHeight="false" outlineLevel="0" collapsed="false">
      <c r="A330" s="129" t="s">
        <v>485</v>
      </c>
      <c r="B330" s="130" t="str">
        <f aca="false">+VLOOKUP(A330,$A$3:$G$298,2,0)</f>
        <v>CCTV, CONTROL DE ACCESO Y SCI</v>
      </c>
      <c r="C330" s="130"/>
      <c r="D330" s="131"/>
      <c r="E330" s="130"/>
      <c r="F330" s="130"/>
      <c r="G330" s="132" t="n">
        <f aca="false">+VLOOKUP(A330,$A$3:$G$298,7,0)</f>
        <v>0</v>
      </c>
    </row>
    <row r="331" customFormat="false" ht="12.75" hidden="false" customHeight="false" outlineLevel="0" collapsed="false">
      <c r="A331" s="133" t="s">
        <v>487</v>
      </c>
      <c r="B331" s="101" t="str">
        <f aca="false">+VLOOKUP(A331,$A$3:$G$298,2,0)</f>
        <v>VOZ Y DATOS</v>
      </c>
      <c r="C331" s="130"/>
      <c r="D331" s="131"/>
      <c r="E331" s="130"/>
      <c r="F331" s="130"/>
      <c r="G331" s="135" t="n">
        <f aca="false">+VLOOKUP(A331,$A$3:$G$298,7,0)</f>
        <v>0</v>
      </c>
    </row>
    <row r="332" customFormat="false" ht="12.75" hidden="false" customHeight="false" outlineLevel="0" collapsed="false">
      <c r="A332" s="133" t="s">
        <v>496</v>
      </c>
      <c r="B332" s="101" t="str">
        <f aca="false">+VLOOKUP(A332,$A$3:$G$298,2,0)</f>
        <v>CCTV</v>
      </c>
      <c r="C332" s="130"/>
      <c r="D332" s="131"/>
      <c r="E332" s="130"/>
      <c r="F332" s="130"/>
      <c r="G332" s="135" t="n">
        <f aca="false">+VLOOKUP(A332,$A$3:$G$298,7,0)</f>
        <v>0</v>
      </c>
    </row>
    <row r="333" customFormat="false" ht="12.75" hidden="false" customHeight="false" outlineLevel="0" collapsed="false">
      <c r="A333" s="133" t="s">
        <v>503</v>
      </c>
      <c r="B333" s="101" t="str">
        <f aca="false">+VLOOKUP(A333,$A$3:$G$298,2,0)</f>
        <v>SISTEMA VOCEO</v>
      </c>
      <c r="C333" s="130"/>
      <c r="D333" s="131"/>
      <c r="E333" s="130"/>
      <c r="F333" s="130"/>
      <c r="G333" s="135" t="n">
        <f aca="false">+VLOOKUP(A333,$A$3:$G$298,7,0)</f>
        <v>0</v>
      </c>
    </row>
    <row r="334" customFormat="false" ht="12.75" hidden="false" customHeight="false" outlineLevel="0" collapsed="false">
      <c r="A334" s="129" t="s">
        <v>510</v>
      </c>
      <c r="B334" s="130" t="str">
        <f aca="false">+VLOOKUP(A334,$A$3:$G$298,2,0)</f>
        <v>BANQUETAS Y RAMPAS EXTERIORES</v>
      </c>
      <c r="C334" s="130"/>
      <c r="D334" s="131"/>
      <c r="E334" s="130"/>
      <c r="F334" s="130"/>
      <c r="G334" s="132" t="n">
        <f aca="false">+VLOOKUP(A334,$A$3:$G$298,7,0)</f>
        <v>0</v>
      </c>
    </row>
    <row r="335" customFormat="false" ht="12.75" hidden="false" customHeight="false" outlineLevel="0" collapsed="false">
      <c r="A335" s="129" t="s">
        <v>526</v>
      </c>
      <c r="B335" s="130" t="str">
        <f aca="false">+VLOOKUP(A335,$A$3:$G$298,2,0)</f>
        <v>LUMINARIA EXTERIOR</v>
      </c>
      <c r="C335" s="130"/>
      <c r="D335" s="131"/>
      <c r="E335" s="130"/>
      <c r="F335" s="130"/>
      <c r="G335" s="132" t="n">
        <f aca="false">+VLOOKUP(A335,$A$3:$G$298,7,0)</f>
        <v>0</v>
      </c>
    </row>
    <row r="336" customFormat="false" ht="12.75" hidden="false" customHeight="false" outlineLevel="0" collapsed="false">
      <c r="A336" s="129" t="s">
        <v>544</v>
      </c>
      <c r="B336" s="130" t="str">
        <f aca="false">+VLOOKUP(A336,$A$3:$G$298,2,0)</f>
        <v>ÁREAS VERDES</v>
      </c>
      <c r="C336" s="130"/>
      <c r="D336" s="131"/>
      <c r="E336" s="130"/>
      <c r="F336" s="130"/>
      <c r="G336" s="132" t="n">
        <f aca="false">+VLOOKUP(A336,$A$3:$G$298,7,0)</f>
        <v>0</v>
      </c>
    </row>
    <row r="337" customFormat="false" ht="12.75" hidden="false" customHeight="false" outlineLevel="0" collapsed="false">
      <c r="A337" s="129" t="s">
        <v>556</v>
      </c>
      <c r="B337" s="130" t="str">
        <f aca="false">+VLOOKUP(A337,$A$3:$G$298,2,0)</f>
        <v>LIMPIEZAS</v>
      </c>
      <c r="C337" s="130"/>
      <c r="D337" s="131"/>
      <c r="E337" s="130"/>
      <c r="F337" s="130"/>
      <c r="G337" s="132" t="n">
        <f aca="false">+VLOOKUP(A337,$A$3:$G$298,7,0)</f>
        <v>0</v>
      </c>
    </row>
    <row r="339" s="87" customFormat="true" ht="18" hidden="false" customHeight="true" outlineLevel="0" collapsed="false">
      <c r="A339" s="136" t="s">
        <v>563</v>
      </c>
      <c r="B339" s="137" t="e">
        <f aca="false">PROPER(numtext(G341))</f>
        <v>#VALUE!</v>
      </c>
      <c r="C339" s="137"/>
      <c r="D339" s="137"/>
      <c r="E339" s="137"/>
      <c r="F339" s="138" t="s">
        <v>564</v>
      </c>
      <c r="G339" s="139" t="n">
        <f aca="false">G304+G305+G311+G312+G313+G314+G319+G320+G321+G322+G323+G324+G325+G326+G327+G328+G329+G330+G334+G335+G336+G337</f>
        <v>0</v>
      </c>
    </row>
    <row r="340" s="87" customFormat="true" ht="18" hidden="false" customHeight="false" outlineLevel="0" collapsed="false">
      <c r="A340" s="136"/>
      <c r="B340" s="137"/>
      <c r="C340" s="137"/>
      <c r="D340" s="137"/>
      <c r="E340" s="137"/>
      <c r="F340" s="138" t="s">
        <v>565</v>
      </c>
      <c r="G340" s="139" t="n">
        <f aca="false">ROUND((G339*0.16),2)</f>
        <v>0</v>
      </c>
    </row>
    <row r="341" s="87" customFormat="true" ht="18" hidden="false" customHeight="false" outlineLevel="0" collapsed="false">
      <c r="A341" s="136"/>
      <c r="B341" s="137"/>
      <c r="C341" s="137"/>
      <c r="D341" s="137"/>
      <c r="E341" s="137"/>
      <c r="F341" s="140" t="s">
        <v>566</v>
      </c>
      <c r="G341" s="141" t="n">
        <f aca="false">ROUND(SUM(G339+G340),2)</f>
        <v>0</v>
      </c>
    </row>
  </sheetData>
  <mergeCells count="12">
    <mergeCell ref="C2:F7"/>
    <mergeCell ref="A5:B5"/>
    <mergeCell ref="A6:B6"/>
    <mergeCell ref="A9:B11"/>
    <mergeCell ref="A12:B12"/>
    <mergeCell ref="C12:F12"/>
    <mergeCell ref="A13:B14"/>
    <mergeCell ref="C13:F14"/>
    <mergeCell ref="G13:G14"/>
    <mergeCell ref="A16:G16"/>
    <mergeCell ref="A339:A341"/>
    <mergeCell ref="B339:E341"/>
  </mergeCells>
  <dataValidations count="1">
    <dataValidation allowBlank="true" error="NO DEBE INGRESAR MÁS DE 2 DECIMALES" errorStyle="stop" errorTitle="OJO" operator="between" prompt="NO INGRESAR MAS DE DOS DECIMALES" promptTitle="ATENCIÓN" showDropDown="false" showErrorMessage="true" showInputMessage="true" sqref="E19 E162" type="decimal">
      <formula1>0.01</formula1>
      <formula2>1E+020</formula2>
    </dataValidation>
  </dataValidations>
  <printOptions headings="false" gridLines="false" gridLinesSet="true" horizontalCentered="true" verticalCentered="false"/>
  <pageMargins left="0.196527777777778" right="0.196527777777778" top="0.196527777777778" bottom="0.39375"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C&amp;12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7T20:41:59Z</dcterms:created>
  <dc:creator>user</dc:creator>
  <dc:description/>
  <dc:language>en-US</dc:language>
  <cp:lastModifiedBy>Cesar Eladio CEEC. Espinoza Contreras</cp:lastModifiedBy>
  <cp:lastPrinted>2024-03-19T19:55:24Z</cp:lastPrinted>
  <dcterms:modified xsi:type="dcterms:W3CDTF">2024-04-16T16:28:56Z</dcterms:modified>
  <cp:revision>0</cp:revision>
  <dc:subject/>
  <dc:title/>
</cp:coreProperties>
</file>